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8"/>
  </bookViews>
  <sheets>
    <sheet name="Összesítő" sheetId="1" state="visible" r:id="rId2"/>
    <sheet name="15. Zsaluzás és állványozás" sheetId="2" state="visible" r:id="rId3"/>
    <sheet name="21. Irtás, föld és sziklamunka" sheetId="3" state="visible" r:id="rId4"/>
    <sheet name="31.Helyszíni beton és vasbeton " sheetId="4" state="visible" r:id="rId5"/>
    <sheet name="33. Falazás és egyéb" sheetId="5" state="visible" r:id="rId6"/>
    <sheet name="35. Ácsmunka" sheetId="6" state="visible" r:id="rId7"/>
    <sheet name="36. Vakolás és rabicolás" sheetId="7" state="visible" r:id="rId8"/>
    <sheet name="39. Szárazépítés" sheetId="8" state="visible" r:id="rId9"/>
    <sheet name="41. Tetőfedés" sheetId="9" state="visible" r:id="rId10"/>
    <sheet name="42. Aljzatkészítés" sheetId="10" state="visible" r:id="rId11"/>
    <sheet name="43. Bádogozás" sheetId="11" state="visible" r:id="rId12"/>
    <sheet name="44. Asztalosszerkezetek" sheetId="12" state="visible" r:id="rId13"/>
    <sheet name="45. Lakatosszerkezet elhelyezés" sheetId="13" state="visible" r:id="rId14"/>
    <sheet name="47. Felületképzés" sheetId="14" state="visible" r:id="rId15"/>
    <sheet name="48. Szigetelés" sheetId="15" state="visible" r:id="rId16"/>
    <sheet name="50. Beltéri beépített" sheetId="16" state="visible" r:id="rId17"/>
    <sheet name="57. Technológiai" sheetId="17" state="visible" r:id="rId18"/>
    <sheet name="62. Kőburkolat készítése" sheetId="18" state="visible" r:id="rId19"/>
    <sheet name="71. Villanyszerelés" sheetId="19" state="visible" r:id="rId20"/>
    <sheet name="81. Épületgépészeti csővezeték" sheetId="20" state="visible" r:id="rId21"/>
    <sheet name="82. Épületgépészeti szerelvény " sheetId="21" state="visible" r:id="rId22"/>
    <sheet name="90. Takarítási munkák" sheetId="22" state="visible" r:id="rId23"/>
    <sheet name="Munka1"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25">
  <si>
    <t xml:space="preserve">Építtető:Adony Város Önkormányzata                                                                                     Készült: Vendel-Terv Kft. "ORVOSI ÜGYELET KIALAKÍTÁS" c. tervdokumentációja alapján </t>
  </si>
  <si>
    <t xml:space="preserve">Költségvetési összesítő</t>
  </si>
  <si>
    <t xml:space="preserve">Adony, Bajcsy – Zs. u. 5. szám alatti, 874. hrsz-ú ingatlanon                                                   Orvosi ügyelet kialakításához                                                                                                                  épület átalakításának kivitelezési munkái</t>
  </si>
  <si>
    <t xml:space="preserve">Anyag összege</t>
  </si>
  <si>
    <t xml:space="preserve">Díj összege</t>
  </si>
  <si>
    <t xml:space="preserve">15. Zsaluzás és állványozás</t>
  </si>
  <si>
    <t xml:space="preserve">Ft+Áfa</t>
  </si>
  <si>
    <t xml:space="preserve">21. Irtás, föld és sziklamunka</t>
  </si>
  <si>
    <t xml:space="preserve">31. Helyszíni beton és vasbeton munka</t>
  </si>
  <si>
    <t xml:space="preserve">33. Falazás és egyéb kőműves munkák</t>
  </si>
  <si>
    <t xml:space="preserve">35. Ácsmunka</t>
  </si>
  <si>
    <t xml:space="preserve">36. Vakolás és rabicolás</t>
  </si>
  <si>
    <t xml:space="preserve">39. Szárazépítés</t>
  </si>
  <si>
    <t xml:space="preserve">41. Tetőfedés</t>
  </si>
  <si>
    <t xml:space="preserve">42. Aljzatkészítés, hideg- és melegburkolatok készítése</t>
  </si>
  <si>
    <t xml:space="preserve">43. Bádogozás</t>
  </si>
  <si>
    <t xml:space="preserve">44. Asztalosszerkezetek</t>
  </si>
  <si>
    <t xml:space="preserve">45. Lakatosszerkezet elhelyezés</t>
  </si>
  <si>
    <t xml:space="preserve">47. Felületképzés</t>
  </si>
  <si>
    <t xml:space="preserve">tetőrész 1 tétel</t>
  </si>
  <si>
    <t xml:space="preserve">48. Szigetelés</t>
  </si>
  <si>
    <t xml:space="preserve">50. Beltéri beépített berendezési tárgyak elhelyezése</t>
  </si>
  <si>
    <t xml:space="preserve">57. Technológiai légtechnikai munkák</t>
  </si>
  <si>
    <t xml:space="preserve">62. Kőburkolat készítése</t>
  </si>
  <si>
    <t xml:space="preserve">71. Villanyszerelés</t>
  </si>
  <si>
    <t xml:space="preserve">81. Épületgépészeti csővezeték szerelése</t>
  </si>
  <si>
    <t xml:space="preserve">82. Épületgépészeti szerelvények és berendezések szerelése</t>
  </si>
  <si>
    <t xml:space="preserve">90. Takarítási munkák</t>
  </si>
  <si>
    <t xml:space="preserve">Építészet összesen:</t>
  </si>
  <si>
    <t xml:space="preserve">Összesen nettó:</t>
  </si>
  <si>
    <t xml:space="preserve">Ft </t>
  </si>
  <si>
    <t xml:space="preserve">27 % Áfa:</t>
  </si>
  <si>
    <t xml:space="preserve">Ft</t>
  </si>
  <si>
    <t xml:space="preserve">Összesen bruttó:</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t>
  </si>
  <si>
    <t xml:space="preserve">ÉNGY kód: 15-012-0012425 
Kód: 15-012-006.1
</t>
  </si>
  <si>
    <t xml:space="preserve">Keverékek és ideiglenes segédszerkezetek
Zsaluzás és állványozás
Könnyű állványszerkezetek
Homlokzati csőállvány állítása állványcsőből mint munkaállvány,szintenkénti pallóterítéssel, korláttal, lábdeszkával, kétlábas,0,60-0,90 m padlószélességgel, munkapadló távolság 2,00 m, 2,00 kN/m2terhelhetőséggel, állványépítés MSZ és alkalmazástechnikai kézikönyv szerint,
6,00 m munkapadló magasságig (vagy ezzel műszakilag egyenértékű teljesítményű)</t>
  </si>
  <si>
    <t xml:space="preserve">m2     </t>
  </si>
  <si>
    <t xml:space="preserve">Munkanem összesen:</t>
  </si>
  <si>
    <t xml:space="preserve"> 21. Irtás, föld és sziklamunka</t>
  </si>
  <si>
    <t xml:space="preserve">ÉNGY kód: 21-003-0014884 
Kód: 21-003-006.1.1
</t>
  </si>
  <si>
    <t xml:space="preserve">Irtás, föld- és sziklamunka
Munkagödör és munkaárok készítése
Munkaárok földkiemelése közmű nélküli területen,gépi erővel, kiegészítő kézi munkával,bármely konzisztenciájú, I-IV. oszt. talajban,
dúcolás nélkül,
3,0 m2 szelvényig (Szennyvíz lefolyóvezeték építéséhez) (vagy ezzel műszakilag egyenértékű teljesítményű)</t>
  </si>
  <si>
    <t xml:space="preserve">m3     </t>
  </si>
  <si>
    <t xml:space="preserve">2.</t>
  </si>
  <si>
    <t xml:space="preserve">ÉNGY kód: 21-004-0015663 
Kód: 21-004-005.1.1.1
</t>
  </si>
  <si>
    <t xml:space="preserve">Alépítményi munkák
Irtás, föld- és sziklamunka
Alakító földmunka
Tükörkészítés tömörítés nélkül,
sík felületen
gépi erővel,kiegészítő kézi munkával
talajosztály: I-IV. (Külső térburkolat készítéséhez) (vagy ezzel műszakilag egyenértékű teljesítményű)</t>
  </si>
  <si>
    <t xml:space="preserve">3.</t>
  </si>
  <si>
    <t xml:space="preserve">ÉNGY kód: 21-008-0016210 
Kód: 21-008-002.1.3
</t>
  </si>
  <si>
    <t xml:space="preserve">Alépítményi munkák
Irtás, föld- és sziklamunka
Tömörítés
Tömörítés bármely tömörítési osztályban gépi erővel,
nagy felületen,
tömörségi fok: 95% (Földvisszatöltés tömörítése) (vagy ezzel műszakilag egyenértékű teljesítményű)</t>
  </si>
  <si>
    <t xml:space="preserve">4.</t>
  </si>
  <si>
    <t xml:space="preserve">Alépítményi munkák
Irtás, föld- és sziklamunka
Tömörítés
Tömörítés bármely tömörítési osztálybangépi erővel,
nagy felületen,
tömörségi fok: 95% (Külső térburkolat készítéséhez zúzottkő ágyazat tömörítése) (vagy ezzel műszakilag egyenértékű teljesítményű)</t>
  </si>
  <si>
    <t xml:space="preserve">m3</t>
  </si>
  <si>
    <t xml:space="preserve">5.</t>
  </si>
  <si>
    <t xml:space="preserve">ÉNGY kód: 21-008-0016263 
Kód: 21-008-003.1.1</t>
  </si>
  <si>
    <t xml:space="preserve">Alépítményi munkák
Irtás, föld- és sziklamunka
Tömörítés
Simító hengerlésa földmű (tükör és padka) felületén,
gépi erővel,
3,0 m szélességig (Külső térburkolat készítéséhez) (vagy ezzel műszakilag egyenértékű teljesítményű)</t>
  </si>
  <si>
    <t xml:space="preserve">6.</t>
  </si>
  <si>
    <t xml:space="preserve">ÉNGY kód: 21-011-0016762 
Kód: 21-011-011.3</t>
  </si>
  <si>
    <t xml:space="preserve">Alépítményi munkák
Irtás, föld- és sziklamunka
Kiegészítő tevékenységek
Építési törmelék konténeres elszállítása, lerakása,lerakóhelyi díjjal,
5,0 m3-es konténerbe (vagy ezzel műszakilag egyenértékű teljesítményű)</t>
  </si>
  <si>
    <t xml:space="preserve">db     </t>
  </si>
  <si>
    <t xml:space="preserve">7.</t>
  </si>
  <si>
    <t xml:space="preserve">ÉNGY kód: 21-011-0016825 
Kód: 21-011-012
</t>
  </si>
  <si>
    <t xml:space="preserve">Alépítményi munkák
Irtás, föld- és sziklamunka
Kiegészítő tevékenységek
Munkahelyi depóniából építési törmelék konténerbe rakása, kézi erővel, önálló munka esetén elszámolva,konténer szállítás nélkül (vagy ezzel műszakilag egyenértékű teljesítményű)</t>
  </si>
  <si>
    <t xml:space="preserve"> 31. Helyszíni beton és vasbeton munka</t>
  </si>
  <si>
    <t xml:space="preserve">ÉNGY kód: 31-000-0034810 
Kód: 31-000-013.2</t>
  </si>
  <si>
    <t xml:space="preserve">Építőmesteri munkák
Helyszíni beton és vasbeton munkák
Bontási munkák
Beton aljzatok, járdák bontása 10 cm vastagságig,
kavicsbetonból, salakbetonból (Vizesblokkok átépítésével érintett helyiségeknél) (vagy ezzel műszakilag egyenértékű teljesítményű)</t>
  </si>
  <si>
    <t xml:space="preserve">m2</t>
  </si>
  <si>
    <t xml:space="preserve">ÉNGY kód: 31-030-0062446 
Kód: 31-030-011.1.1.2-0121410</t>
  </si>
  <si>
    <t xml:space="preserve">Építőmesteri munkák
Helyszíni beton és vasbeton munkák
Közbenső és felületképző szerkezetek készítése
Beton aljzat készítése helyszínen kevert betonból,
kézi továbbítással és bedolgozással,merev aljzatra, tartószerkezetre léccel lehúzva,
kavicsbetonból, C 8/10 - C 16/20kissé képlékeny konzisztenciájú betonból,
6 cm vastagság felett
C16/20 - X0b(H) kissé képlékeny kavicsbeton keverék CEM 42,5 pc. D?max = 24 mm, m = 6,8 finomsági modulussal (Vizesblokkoknál) (vagy ezzel műszakilag egyenértékű teljesítményű)</t>
  </si>
  <si>
    <t xml:space="preserve">ÉNGY kód: 33-000-0087382 
Kód: 33-000-021.1.1.1.1.1</t>
  </si>
  <si>
    <t xml:space="preserve">Építőmesteri munkák
Falazás és egyéb kőműves munkák
Bontási munkák
Válaszfal bontása,
égetett agyag-kerámia termékekből,
erősítő pillérrel vagy erősítő pillér nélkül falazva,
kisméretű, mészhomok, magasított vagy nagyméretű téglából,
15 cm vastagságig,
falazó, cementes mészhabarcsból falazva  (vagy ezzel műszakilag egyenértékű teljesítményű)</t>
  </si>
  <si>
    <t xml:space="preserve">ÉNGY kód: 33-000-0087491 
Kód: 33-000-031.1.1</t>
  </si>
  <si>
    <t xml:space="preserve">Építőmesteri munkák
Falazás és egyéb kőműves munkák
Bontási munkák
Nyílásbontás,
égetett-agyag kerámia
teherhordó, tömör téglafalban (vagy ezzel műszakilag egyenértékű teljesítményű)</t>
  </si>
  <si>
    <t xml:space="preserve">ÉNGY kód: 33-001-1237535 
Kód: 33-001-001.1.3.3.1.1.2-0127464</t>
  </si>
  <si>
    <t xml:space="preserve">Építőmesteri munkák
Falazás és egyéb kőműves munkák
Teherhordó és kitöltő falazatok
Teherhordó és kitöltő falazat készítése,
égetett agyag-kerámia termékekből,
síkracsiszolt nútféderes elemekből,
300 mm falvastagságban,
300x250x249 mm-es méretű
kézi falazóblokkból,
vékony falazóhabarcsba falazva
POROTHERM 30 N+F Profi nútféderes kézi falazóblokk, 300x250x249 mm, Porotherm Profi vékony falazóhabarccsal (vagy ezzel műszakilag egyenértékű teljesítményű)</t>
  </si>
  <si>
    <t xml:space="preserve">ÉNGY kód: 33-063-0094836 
Kód: 33-063-003.2.1</t>
  </si>
  <si>
    <t xml:space="preserve">Építőmesteri munkák
Falazás és egyéb kőműves munkák
Fal-födémáttörés, horony- és fészekvésés helyreállítás nélkül
Horonyvésés,
téglafalban,
8 cm2 keresztmetszetig (vagy ezzel műszakilag egyenértékű teljesítményű)</t>
  </si>
  <si>
    <t xml:space="preserve">m</t>
  </si>
  <si>
    <t xml:space="preserve">ÉNGY kód: 33-063-0094865 
Kód: 33-063-003.2.4</t>
  </si>
  <si>
    <t xml:space="preserve">Építőmesteri munkák
Falazás és egyéb kőműves munkák
Fal-födémáttörés, horony- és fészekvésés helyreállítás nélkül
Horonyvésés,
téglafalban,
24,01-50,00 cm2 keresztmetszet között</t>
  </si>
  <si>
    <t xml:space="preserve">ÉNGY kód: 33-064-0095431 
Kód: 33-064-001.1.4</t>
  </si>
  <si>
    <t xml:space="preserve">Építőmesteri munkák
Falazás és egyéb kőműves munkák
Vegyes szerkezetek
Lyukfúrás,
téglafalban,
41-50 mm átmérő között (vagy ezzel műszakilag egyenértékű teljesítményű)</t>
  </si>
  <si>
    <t xml:space="preserve"> 35. Ácsmunka</t>
  </si>
  <si>
    <t xml:space="preserve">ÉNGY kód: 35-000-0108161 
Kód: 35-000-004</t>
  </si>
  <si>
    <t xml:space="preserve">Építőmesteri munkák
Ácsmunka
Bontási munkák
Tetődeszkázat bontása (Ereszdeszka bontása) (vagy ezzel műszakilag egyenértékű teljesítményű)</t>
  </si>
  <si>
    <t xml:space="preserve">ÉNGY kód: 35-002-2395410 
Kód: 35-002-004.2-0115003</t>
  </si>
  <si>
    <t xml:space="preserve">Építőmesteri munkák
Ácsmunka
Tetőfólia- és alátétlemez-terítés
Páraáteresztő, vízzáró alátétfólia, alátétfedés, vagy alátétszigetelés terítése 15 cm-es átfedéssel (ellenléc külön tételben számolandó)
ragasztóval vagy ragasztószalaggal folytonosítva
DÖRKEN DELTA VENT-N, páraáteresztő tetőfólia, 1,5x50 m (vagy ezzel műszakilag egyenértékű teljesítményű)</t>
  </si>
  <si>
    <t xml:space="preserve">ÉNGY kód: 35-004-0108960 
Kód: 35-004-001.3</t>
  </si>
  <si>
    <t xml:space="preserve">Építőmesteri munkák
Ácsmunka
Deszkázások
Deszkázás
ereszdeszkázás gyalult, hornyolt deszkával, hajópadlóval (vagy ezzel műszakilag egyenértékű teljesítményű)</t>
  </si>
  <si>
    <t xml:space="preserve">ÉNGY kód: 36-000-0110610 
Kód: 36-000-001.3</t>
  </si>
  <si>
    <t xml:space="preserve">Építőmesteri munkák
Vakolás és rabicolás
Bontások
Vakolat leverése
homlokzatról 2,5 cm vastagságig (A teljes homlokzatfelület ca. 20 %-ban feltáskásodott, máló vakolat leverése) (vagy ezzel műszakilag egyenértékű teljesítményű)</t>
  </si>
  <si>
    <t xml:space="preserve">ÉNGY kód: 36-003-2667196 
Kód: 36-003-001.1.1.1.1-0411711</t>
  </si>
  <si>
    <t xml:space="preserve">Építőmesteri munkák
Vakolás és rabicolás
Belső vakolatok, előkevert gyári szárazhabarcsból
Oldalfalvakolat készítése,
kézi felhordással,
zsákos kiszerelésű szárazhabarcsból,
sima, normál mész-cement vakolat,
1 cm vastagságban
weber 201KPS alapvakolat, médium, Kód: 201P (vagy ezzel műszakilag egyenértékű teljesítményű)</t>
  </si>
  <si>
    <t xml:space="preserve">ÉNGY kód: 36-005-0114795 
Kód: 36-005-001.1.1.1.1-0411036</t>
  </si>
  <si>
    <t xml:space="preserve">Építőmesteri munkák
Vakolás és rabicolás
Homlokzatvakolatok, előkevert gyári habarcsból
Homlokzati alapvakolat réteg készítése
kézi felhordással,
előkevert normál szárazhabarcsból,
sima, normál mész-cement vakolat,
2 cm vastagságban
weber 141 KPS kézi alapvakolat finom, max.szemcse 1,0 mm, Kód: 141k</t>
  </si>
  <si>
    <t xml:space="preserve">ÉNGY kód: 36-005-3786971 
Kód: 36-005-021.2.2.2-0412553</t>
  </si>
  <si>
    <t xml:space="preserve">Építőmesteri munkák
Vakolás és rabicolás
Homlokzatvakolatok, előkevert gyári habarcsból
Vékonyvakolatok, színvakolatok felhordása alapozott, előkészített felületre,
vödrös kiszerelésű anyagból,
vizes bázisú, műgyanta kötőanyagú vékonyvakolat készítése,egy rétegben,
1,5-2,5 mm-es szemcsemérettel
LB-Knauf StrukturOLA Primo 1,5 kapart vékonyvakolat, 1,5 mm, II-es színcsoport, Cikkszám: K8753xxxx</t>
  </si>
  <si>
    <t xml:space="preserve">ÉNGY kód: 36-051-2395885 
Kód: 36-051-006.11-0149065</t>
  </si>
  <si>
    <t xml:space="preserve">Építőmesteri munkák
Vakolás és rabicolás
Vakolóprofil rendszerek
Kültéri vakolóprofilok elhelyezése,
horganyzott acélból, alumíniumból, rozsdamentes acélból, PVC-ből, 6 - 23 mm vakolatvastagsághoz, pozitív sarkokra
MASTERPLAST Thermomaster PVC élvédő 10+15 cm üvegszövet hálóval, Cikkszám: 0107-10150000 (vagy ezzel műszakilag egyenértékű teljesítményű)</t>
  </si>
  <si>
    <t xml:space="preserve">ÉNGY kód: 36-090-0130381 
Kód: 36-090-002.1.2</t>
  </si>
  <si>
    <t xml:space="preserve">Építőmesteri munkák
Vakolás és rabicolás
Javítási és pótlási munkák
Vakolatok pótlása, keskenyvakolatok pótlása
oldalfalon,
11-20 cm szélesség között (vagy ezzel műszakilag egyenértékű teljesítményű)</t>
  </si>
  <si>
    <t xml:space="preserve">fm</t>
  </si>
  <si>
    <t xml:space="preserve">Építőmesteri munkák
Vakolás és rabicolás
Javítási és pótlási munkák
Vakolatok pótlása, keskenyvakolatok pótlása
oldalfalon,
11-20 cm szélesség között (Kibontott nyílászárók körüli vakolatjavítás) (vagy ezzel műszakilag egyenértékű teljesítményű)</t>
  </si>
  <si>
    <t xml:space="preserve">ÉNGY kód: 39-001-0154992 
Kód: 39-001-001.1.1.2-0210200</t>
  </si>
  <si>
    <t xml:space="preserve">Építőmesteri munkák
Szárazépítés YTONG 10-es válaszfallapból. Vakolás</t>
  </si>
  <si>
    <t xml:space="preserve">ÉNGY kód: 39-001-0156791 
Kód: 39-001-021.1.2-0210211</t>
  </si>
  <si>
    <t xml:space="preserve">Építőmesteri munkák
Szárazépítés
Szárazépítés YTONG 10-es válaszfallapból. Vakolás</t>
  </si>
  <si>
    <t xml:space="preserve">ÉNGY kód: 41-090-1922273 
Kód: 41-090-002.1.1.1</t>
  </si>
  <si>
    <t xml:space="preserve">Szakipari munkák
Tetőfedés
Javítások
Műpalafedés javítása bontással,
lécre, foltokban
45° alatt,
egyszeres fedés (vagy ezzel műszakilag egyenértékű teljesítményű)</t>
  </si>
  <si>
    <t xml:space="preserve">ÉNGY kód: 42-000-0222041 
Kód: 42-000-002.1</t>
  </si>
  <si>
    <t xml:space="preserve">Szakipari munkák
Aljzatkészítés, hideg- és melegburkolatok készítése
Bontási munkák
Lapburkolatok bontása,
padlóburkolat bármely méretű kőagyag, mozaik vagytört mozaik (NOVA) lapból (vagy ezzel műszakilag egyenértékű teljesítményű)</t>
  </si>
  <si>
    <t xml:space="preserve">ÉNGY kód: 42-000-0222104 
Kód: 42-000-003.2.2</t>
  </si>
  <si>
    <t xml:space="preserve">Szakipari munkák
Aljzatkészítés, hideg- és melegburkolatok készítése
Bontási munkák
Fa-, hézagmentes műanyag- és szőnyegburkolatok bontása,
csaphornyos vagy mozaikparketta,
22 mm vastag aljzatbetonra ragasztva (vagy ezzel műszakilag egyenértékű teljesítményű) </t>
  </si>
  <si>
    <t xml:space="preserve">ÉNGY kód: 42-011-1545630 
Kód: 42-011-002.1.1.1-0211251</t>
  </si>
  <si>
    <t xml:space="preserve">Szakipari munkák
Aljzatkészítés, hideg- és melegburkolatok készítése
Hidegburkolatok aljzatelőkészítése
Padlóburkolat hordozószerkezetének felületelőkészítése
beltérben,
beton alapfelületen
felületelőkészítő alapozó és tapadóhíd felhordása egy rétegben
KEMIKÁL BARRA tapadóhíd és alapozó (vagy ezzel műszakilag egyenértékű teljesítményű)</t>
  </si>
  <si>
    <t xml:space="preserve">ÉNGY kód: 42-011-1545843 
Kód: 42-011-002.1.1.4.1-0211256</t>
  </si>
  <si>
    <t xml:space="preserve">Szakipari munkák
Aljzatkészítés, hideg- és melegburkolatok készítése
Hidegburkolatok aljzatelőkészítése
Padlóburkolat hordozószerkezetének felületelőkészítése
beltérben,
beton alapfelületen
önterülő felületkiegyenlítés készítése
5 mm átlagos rétegvastagságban
KEMIKÁL SORIPON önterülő aljzatkiegyenlítő (vagy ezzel műszakilag egyenértékű teljesítményű)</t>
  </si>
  <si>
    <t xml:space="preserve">ÉNGY kód: 42-012-2669153 
Kód: 42-012-001.1.1.1.1.2-0311704</t>
  </si>
  <si>
    <t xml:space="preserve">Szakipari munkák
Aljzatkészítés, hideg- és melegburkolatok készítése
Fal-, pillér, oszlop és lábazatburkolatok ragasztóhabarcsba
Fal-, pillér-, oszlopburkolat készítése
beltérben,
tégla, beton, vakolt alapfelületen,
mázas kerámiával,
kötésben vagy hálósan, 3-5 mm vtg. ragasztóba rakva, 1-10 mm fugaszélességgel,
10x10 - 20x20 cm közötti lapmérettel
weber.col profi csempe és burkolólap ragasztó, (C1T) Kód: F601 +weber.color perfect fugázó (CG2 AW) fehér, V01, Kód: 762120501CE (vagy ezzel műszakilag egyenértékű teljesítményű)</t>
  </si>
  <si>
    <t xml:space="preserve">ÉNGY kód: 42-022-1764444 
Kód: 42-022-001.1.1.2.1.1-0212003</t>
  </si>
  <si>
    <t xml:space="preserve">Szakipari munkák
Aljzatkészítés, hideg- és melegburkolatok készítése
Padló- és lábazatburkolatok ragasztóhabarcsba
Padlóburkolat készítése,
beltérben,
tégla, beton, vakolt alapfelületen,
gres, kőporcelán lappal,
kötésben vagy hálósan, 3-5 mm vtg. ragasztóba rakva, 1-10 mm fugaszélességgel,
20x20 - 40x40 cm közötti lapmérettel
LB-Knauf GRES/Gres ragasztó, EN 12004 szerinti C2TE minősítéssel, kül- és beltérbe, fagyálló, padlófűtéshez is, Cikkszám: K00617801LB-Knauf Colorin flex fugázó, EN 13888 szerinti CG2 minősítéssel, fehér, Cikkszám: K00630***</t>
  </si>
  <si>
    <t xml:space="preserve">ÉNGY kód: 42-041-1679186 
Kód: 42-041-003.1.1.1-0311050
</t>
  </si>
  <si>
    <t xml:space="preserve">Szakipari munkák
Aljzatkészítés, hideg- és melegburkolatok készítése
Melegburkolatok aljzatelőkészítése
Meglévő aljzat kiegyenlítése,
rugalmas burkolat alá, parketta és laminált padló úsztatott fektetéséhez,(általános igénybevétel)
ragasztóval szennyezett betonaljzat (cementesztrich) felület előkészítése,
3 mm vastagságban
MUREXIN ST 12 aljzatkiegyenlítő + MUREXIN D4 tapadóhíd (vagy ezzel műszakilag egyenértékű teljesítményű)</t>
  </si>
  <si>
    <t xml:space="preserve">8.</t>
  </si>
  <si>
    <t xml:space="preserve">ÉNGY kód: 42-042-2701362 
Kód: 42-042-005.1.1-0312185</t>
  </si>
  <si>
    <t xml:space="preserve">Szakipari munkák
Aljzatkészítés, hideg- és melegburkolatok készítése
Fa- és rugalmas aljzatburkolatok
Laminált padló fektetése (szegélyléccel együtt),
kiegyenlített aljzatra,
telibe ragasztva (mechanikus illesztésű)(ragasztó anyag külön tételben kiírva)
Tarkett Select 833 AC5 kopásáll. laminált padló, 8,0 mm vtg., 19,2 cm x 129,2 cm, 39 szín (vagy ezzel műszakilag egyenértékű teljesítményű)</t>
  </si>
  <si>
    <t xml:space="preserve">ÉNGY kód: 43-000-0330732 
Kód: 43-000-001</t>
  </si>
  <si>
    <t xml:space="preserve">Szakipari munkák
Bádogozás
Bontási munkák
Függőereszcsatorna bontása,50 cm kiterített szélességig  (vagy ezzel műszakilag egyenértékű teljesítményű)</t>
  </si>
  <si>
    <t xml:space="preserve">ÉNGY kód: 43-000-0330744 
Kód: 43-000-002</t>
  </si>
  <si>
    <t xml:space="preserve">Szakipari munkák
Bádogozás
Bontási munkák
Fekvőeresz vagy párkányba süllyesztett csatornák bontása,100 cm kiterített szélességig (Vápa bontása) (vagy ezzel műszakilag egyenértékű teljesítményű)</t>
  </si>
  <si>
    <t xml:space="preserve">ÉNGY kód: 43-000-0330773 
Kód: 43-000-005</t>
  </si>
  <si>
    <t xml:space="preserve">Szakipari munkák
Bádogozás
Bontási munkák
Lefolyó csatorna bontása50 cm kiterített szélességig  (vagy ezzel műszakilag egyenértékű teljesítményű)</t>
  </si>
  <si>
    <t xml:space="preserve">ÉNGY kód: 43-000-0330790 
Kód: 43-000-007</t>
  </si>
  <si>
    <t xml:space="preserve">Szakipari munkák
Bádogozás
Bontási munkák
Szegélyek, párkány könyöklő bontása,100 cm kiterített szélességig (vagy ezzel műszakilag egyenértékű teljesítményű)</t>
  </si>
  <si>
    <t xml:space="preserve">ÉNGY kód: 43-000-0330800 
Kód: 43-000-008</t>
  </si>
  <si>
    <t xml:space="preserve">Szakipari munkák
Bádogozás
Bontási munkák
Falfedések egy vagy két vízorros, hajlatbádog bontása,100 cm kiterített szélességig (vagy ezzel műszakilag egyenértékű teljesítményű)</t>
  </si>
  <si>
    <t xml:space="preserve">ÉNGY kód: 43-002-0334314 
Kód: 43-002-001.2-0144003</t>
  </si>
  <si>
    <t xml:space="preserve">Szakipari munkák
Bádogozás
Csatornák
Függőereszcsatorna szerelése, félkörszelvényű,bármilyen kiterített szélességben,
színes műanyagbevonatú horganyzott acéllemezből
LINDAB Rainline R 150 félkörszelvényű függő ereszcsatorna, horganyzott acél + Elite bevonat, standard színben (vagy ezzel műszakilag egyenértékű teljesítményű)</t>
  </si>
  <si>
    <t xml:space="preserve">m      </t>
  </si>
  <si>
    <t xml:space="preserve">ÉNGY kód: 43-002-0335854 
Kód: 43-002-011.2-0144015</t>
  </si>
  <si>
    <t xml:space="preserve">Szakipari munkák
Bádogozás
Csatornák
Lefolyócső szerelése kör keresztmetszettel,bármilyen kiterített szélességgel,
színes műanyagbevonatú horganyzott acéllemezből
LINDAB Rainline SRÖR 120 körszelvényű lefolyócső egyik végén szűkítve, horganyzott acél + Elite bevonat, standard színben (vagy ezzel műszakilag egyenértékű teljesítményű)</t>
  </si>
  <si>
    <t xml:space="preserve">ÉNGY kód: 43-003-0344951 
Kód: 43-003-007.2.2.2-0993307</t>
  </si>
  <si>
    <t xml:space="preserve">Szakipari munkák
Bádogozás
Szegélyek és hajlatok
Hajlatbádogozás korcolt kivitelben,kiselemes vagy táblás tetőfedő rendszerhez,
íves vagy törtvonalú kivitelben,
színes műanyagbevonatú horganyzott acéllemezből,
80 cm kiterített szélességben
LINDAB Seamline FOP szegély tűzihorganyzott acél + Classic bevonat, standard színben, 0,7 mm vtg., kiterített szélesség: 751-800 mm (Vápa készítése) (vagy ezzel műszakilag egyenértékű teljesítményű)</t>
  </si>
  <si>
    <t xml:space="preserve">9.</t>
  </si>
  <si>
    <t xml:space="preserve">ÉNGY kód: 43-003-0348210 
Kód: 43-003-010.1.2.1-0993276</t>
  </si>
  <si>
    <t xml:space="preserve">Szakipari munkák
Bádogozás
Szegélyek és hajlatok
Kétvízorros falfedés,
egyenesvonalú kivitelben,
színes műanyagbevonatú horganyzott acéllemezből,
50 cm kiterített szélességig
LINDAB Seamline FOP szegély tűzihorganyzott acél + Classic bevonat, standard színben, 0,6 mm vtg., kiterített szélesség: 451-500 mm (vagy ezzel műszakilag egyenértékű teljesítményű)</t>
  </si>
  <si>
    <t xml:space="preserve">10.</t>
  </si>
  <si>
    <t xml:space="preserve">ÉNGY kód: 43-003-1807725 
Kód: 43-003-008.3.1-0149646</t>
  </si>
  <si>
    <t xml:space="preserve">Szakipari munkák
Bádogozás
Szegélyek és hajlatok
Ablak- vagy szemöldökpárkány
bevonatos alumínium lemezből,
50 cm kiterített szélességig
Ablakpárkány PREFALZ alumínium szalagból stukkó felülettel, 0,7 mm vtg., Ksz: 35 cm (vagy ezzel műszakilag egyenértékű teljesítményű)</t>
  </si>
  <si>
    <t xml:space="preserve">44. Asztalosszerkezetek elhelyezése</t>
  </si>
  <si>
    <t xml:space="preserve">ÉNGY kód: 44-000-0355513 
Kód: 44-000-001.1</t>
  </si>
  <si>
    <t xml:space="preserve">Szakipari munkák
Asztalosszerkezetek elhelyezése
Bontások
Fa vagy műanyag nyílászáró szerkezetek bontása, ajtó, ablak vagy kapu,
2,00 m2-ig (vagy ezzel műszakilag egyenértékű teljesítményű)</t>
  </si>
  <si>
    <t xml:space="preserve">ÉNGY kód: 44-001-0355660 
Kód: 44-001-001.1.1.1-0131032</t>
  </si>
  <si>
    <t xml:space="preserve">Szakipari munkák
Asztalosszerkezetek elhelyezése                                 Fa beltéri nyílászárók
elhelyezése, előre kihagyott falnyílásba, utólagos elhelyezéssel, tömítés nélkül,(szerelvényezve, finom beállítással),
MDF vagy keményhéjszerkezetes ajtó,
6,00 m kerületig
Beltéri kazettás ajtó, tele lemezelt, egyszárnyú, MDF tokkal, kilincs nélkül, 75x210 cm (vagy ezzel műszakilag egyenértékű teljesítményű)</t>
  </si>
  <si>
    <t xml:space="preserve">db</t>
  </si>
  <si>
    <t xml:space="preserve">ÉNGY kód: 44-001-0355672 
Kód: 44-001-001.1.1.1-0131034</t>
  </si>
  <si>
    <t xml:space="preserve">Fa beltéri nyílászárók
elhelyezése, előre kihagyott falnyílásba, utólagos elhelyezéssel, tömítés nélkül,(szerelvényezve, finom beállítással),
MDF vagy keményhéjszerkezetes ajtó,
6,00 m kerületig
Beltéri kazettás ajtó, tele lemezelt, egyszárnyú, MDF tokkal, kilincs nélkül, 90x210 cm (vagy ezzel műszakilag egyenértékű teljesítményű)</t>
  </si>
  <si>
    <t xml:space="preserve">ÉNGY kód: 44-001-0355803 
Kód: 44-001-001.1.1.2-0131036</t>
  </si>
  <si>
    <t xml:space="preserve">Szakipari munkák
Asztalosszerkezetek elhelyezése
Fa ajtók, nyíláskeretek elhelyezése
Fa beltéri nyílászárók
elhelyezése, előre kihagyott falnyílásba, utólagos elhelyezéssel, tömítés nélkül,(szerelvényezve, finom beállítással),
MDF vagy keményhéjszerkezetes ajtó,
6,01-10,00 m kerület között
Beltéri kazettás ajtó, tele lemezelt, egyszárnyú, MDF tokkal, kilincs nélkül, 100x210 cm (vagy ezzel műszakilag egyenértékű teljesítményű)</t>
  </si>
  <si>
    <t xml:space="preserve">ÉNGY kód: 44-002-2290373 
Kód: 44-002-002-0184115</t>
  </si>
  <si>
    <t xml:space="preserve">Szakipari munkák
Asztalosszerkezetek elhelyezése
Fa ablakok elhelyezése
Fa ablakdeszka, könyöklő, elhelyezése (szereléssel)
Ablakdeszka, (belső párkány) AD 260 Anyagminőség: S64, T68 (vagy ezzel műszakilag egyenértékű teljesítményű) </t>
  </si>
  <si>
    <t xml:space="preserve">ÉNGY kód: 44-011-3839522 
Kód: 44-011-001.1.1-0168404</t>
  </si>
  <si>
    <t xml:space="preserve">Szakipari munkák
Asztalosszerkezetek elhelyezése
Műanyag ajtók, nyíláskeretek elhelyezése
Műanyag kültéri nyílászárók elhelyezése előre kihagyott falnyílásba,
hőszigetelt, fokozott légzárású bejárati ajtó,tömítés nélkül (szerelvényezve, finom beállítással),
5,01-10,00 m kerület között
FENSTHERM FUTURE befelé nyíló üvegezett bejárati ajtó, 5 kamrás PROFINE 76 PVC profil, Uw&lt;1,15 W/m2K, mérete: 90 x 240 cm (Terv szerinti méret: 90 x 260 cm) (vagy ezzel műszakilag egyenértékű teljesítményű)</t>
  </si>
  <si>
    <t xml:space="preserve">ÉNGY kód: 44-011-3839534 
Kód: 44-011-001.1.1-0168405</t>
  </si>
  <si>
    <t xml:space="preserve">Szakipari munkák
Asztalosszerkezetek elhelyezése
Műanyag ajtók, nyíláskeretek elhelyezése
Műanyag kültéri nyílászárók elhelyezése előre kihagyott falnyílásba,
hőszigetelt, fokozott légzárású bejárati ajtó,tömítés nélkül (szerelvényezve, finom beállítással),
5,01-10,00 m kerület között
FENSTHERM FUTURE befelé nyíló üvegezett bejárati ajtó, 5 kamrás PROFINE 76 PVC profil, Uw&lt;1,15 W/m2K, mérete: 100 x 240 cm (vagy ezzel műszakilag egyenértékű teljesítményű)</t>
  </si>
  <si>
    <t xml:space="preserve">Szakipari munkák
Asztalosszerkezetek elhelyezése
Műanyag ajtók, nyíláskeretek elhelyezése
Műanyag kültéri nyílászárók elhelyezése előre kihagyott falnyílásba,
hőszigetelt, fokozott légzárású bejárati ajtó,tömítés nélkül (szerelvényezve, finom beállítással),
5,01-10,00 m kerület között
FENSTHERM FUTURE befelé nyíló üvegezett bejárati ajtó, 5 kamrás PROFINE 76 PVC profil, Uw&lt;1,15 W/m2K, mérete: 100 x 240 cm (Terv szerinti méret: 100 x 245 cm) (vagy ezzel műszakilag egyenértékű teljesítményű)</t>
  </si>
  <si>
    <t xml:space="preserve">ÉNGY kód: 44-011-3839793 
Kód: 44-011-001.1.1-0168464</t>
  </si>
  <si>
    <t xml:space="preserve">Szakipari munkák
Asztalosszerkezetek elhelyezése
Műanyag ajtók, nyíláskeretek elhelyezése
Műanyag kültéri nyílászárók elhelyezése előre kihagyott falnyílásba,
hőszigetelt, fokozott légzárású bejárati ajtó,tömítés nélkül (szerelvényezve, finom beállítással),
5,01-10,00 m kerület között
FENSTHERM FUTURE kifelé nyíló bejárati ajtó angol panellel, 5 kamrás PROFINE 76 PVC profil, Uw&lt;1,15 W/m2K, mérete: 90 x 237 cm (vagy ezzel műszakilag egyenértékű teljesítményű)</t>
  </si>
  <si>
    <t xml:space="preserve">ÉNGY kód: 44-011-3839890 
Kód: 44-011-001.1.1-0168485</t>
  </si>
  <si>
    <t xml:space="preserve">Szakipari munkák
Asztalosszerkezetek elhelyezése
Műanyag ajtók, nyíláskeretek elhelyezése
Műanyag kültéri nyílászárók elhelyezése előre kihagyott falnyílásba,
hőszigetelt, fokozott légzárású bejárati ajtó,tömítés nélkül (szerelvényezve, finom beállítással),
5,01-10,00 m kerület között
FENSTHERM FUTURE befelé nyíló üvegezett kétszárnyú bejárati ajtó, 5 kamrás PROFINE 76 PVC profil, Uw&lt;1,15 W/m2K, mérete: 150 x 240 cm (vagy ezzel műszakilag egyenértékű teljesítményű)</t>
  </si>
  <si>
    <t xml:space="preserve">11.</t>
  </si>
  <si>
    <t xml:space="preserve">ÉNGY kód: 44-011-3840055 
Kód: 44-011-001.1.1-0168506</t>
  </si>
  <si>
    <t xml:space="preserve">Szakipari munkák
Asztalosszerkezetek elhelyezése
Műanyag ajtók, nyíláskeretek elhelyezése
Műanyag kültéri nyílászárók elhelyezése előre kihagyott falnyílásba,
hőszigetelt, fokozott légzárású bejárati ajtó,tömítés nélkül (szerelvényezve, finom beállítással),
5,01-10,00 m kerület között
FENSTHERM FUTURE kifelé nyíló üvegezett kétszárnyú bejárati ajtó, 5 kamrás PROFINE 76 PVC profil, Uw&lt;1,15 W/m2K, mérete: 195 x 245 cm (vagy ezzel műszakilag egyenértékű teljesítményű)</t>
  </si>
  <si>
    <t xml:space="preserve">12.</t>
  </si>
  <si>
    <t xml:space="preserve">ÉNGY kód: 44-012-3840413 
Kód: 44-012-001.1.1.3.1-0168071</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ig,
ötkamrás profil, egyszárnyú,
bukó-nyíló
FENSTHERM FUTURE bukó-nyíló ablak, 5 kamrás PROFINE 76 PVC profil, Uw&lt;1,15 W/m2K, mérete: 60 x 60 cm (vagy ezzel műszakilag egyenértékű teljesítményű)</t>
  </si>
  <si>
    <t xml:space="preserve">13.</t>
  </si>
  <si>
    <t xml:space="preserve">ÉNGY kód: 44-012-3840776 
Kód: 44-012-001.1.2.5.1-0168084</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egyszárnyú,
bukó-nyíló
FENSTHERM FUTURE bukó-nyíló ablak, 5 kamrás PROFINE 76 PVC profil, Uw&lt;1,15 W/m2K, mérete: 120 x 180 cm (Terv szerinti méret: 118 x 173 (vagy ezzel műszakilag egyenértékű teljesítményű)</t>
  </si>
  <si>
    <t xml:space="preserve">14.</t>
  </si>
  <si>
    <t xml:space="preserve">ÉNGY kód: 44-012-3840953 
Kód: 44-012-001.1.2.5.2-0168068</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egyszárnyú,
bukó
FENSTHERM FUTURE 2 kilincses bukó ablak, 5 kamrás PROFINE 76 PVC profil, Uw&lt;1,15 W/m2K, mérete: 90 x 150 cm (Terv szerinti méret: 100 x 150 cm) (vagy ezzel műszakilag egyenértékű teljesítményű) </t>
  </si>
  <si>
    <t xml:space="preserve">15.</t>
  </si>
  <si>
    <t xml:space="preserve">ÉNGY kód: 44-012-3841333 
Kód: 44-012-001.1.2.6.1-0168116</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középnyíló bukó-nyíló
FENSTHERM FUTURE váltószárnyas nyíló-bukónyíló ablak, 5 kamrás PROFINE 76 PVC profil, Uw&lt;1,15 W/m2K, mérete: 150 x 90 cm (Terv szerinti méret: 155 x 65 cm) (vagy ezzel műszakilag egyenértékű teljesítményű)</t>
  </si>
  <si>
    <t xml:space="preserve">16.</t>
  </si>
  <si>
    <t xml:space="preserve">ÉNGY kód: 44-012-3841350 
Kód: 44-012-001.1.2.6.1-0168118</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középnyíló bukó-nyíló
FENSTHERM FUTURE váltószárnyas nyíló-bukónyíló ablak, 5 kamrás PROFINE 76 PVC profil, Uw&lt;1,15 W/m2K, mérete: 150 x 150 cm (vagy ezzel műszakilag egyenértékű teljesítményű)</t>
  </si>
  <si>
    <t xml:space="preserve">17.</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középnyíló bukó-nyíló
FENSTHERM FUTURE váltószárnyas nyíló-bukónyíló ablak, 5 kamrás PROFINE 76 PVC profil, Uw&lt;1,15 W/m2K, mérete: 150 x 150 cm (Terv szerinti méret: 160 x 165 cm) (vagy ezzel műszakilag egyenértékű teljesítményű)</t>
  </si>
  <si>
    <t xml:space="preserve">18.</t>
  </si>
  <si>
    <t xml:space="preserve">ÉNGY kód: 44-012-3841362 
Kód: 44-012-001.1.2.6.1-0168119</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középnyíló bukó-nyíló
FENSTHERM FUTURE váltószárnyas nyíló-bukónyíló ablak, 5 kamrás PROFINE 76 PVC profil, Uw&lt;1,15 W/m2K, mérete: 150 x 180 cm (Terv szerinti méret: 155 x 175 cm) (vagy ezzel műszakilag egyenértékű teljesítményű)</t>
  </si>
  <si>
    <t xml:space="preserve">19.</t>
  </si>
  <si>
    <t xml:space="preserve">ÉNGY kód: 44-012-3841391 
Kód: 44-012-001.1.2.6.1-0168122</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középnyíló bukó-nyíló
FENSTHERM FUTURE váltószárnyas nyíló-bukónyíló ablak, 5 kamrás PROFINE 76 PVC profil, Uw&lt;1,15 W/m2K, mérete: 180 x 150 cm (Terv szerinti méret: 190 x 165 cm) (vagy ezzel műszakilag egyenértékű teljesítményű)</t>
  </si>
  <si>
    <t xml:space="preserve">20.</t>
  </si>
  <si>
    <t xml:space="preserve">ÉNGY kód: 44-012-3841575 
Kód: 44-012-001.1.2.6.2-0168165</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tokosztott bukó-nyíló/bukó-nyíló
FENSTHERM FUTURE tokosztott bukónyíló-bukónyíló ablak, 5 kamrás VEKA SOFTLINE 70 AD PVC profil, Uw&lt;1,15 W/m2K, mérete: 210 x 150 cm (Terv szerinti méret: 200 x 155) (vagy ezzel műszakilag egyenértékű teljesítményű)</t>
  </si>
  <si>
    <t xml:space="preserve">21.</t>
  </si>
  <si>
    <t xml:space="preserve">ÉNGY kód: 44-012-3841580 
Kód: 44-012-001.1.2.6.2-0168166
Verzió: 2017-2</t>
  </si>
  <si>
    <t xml:space="preserve">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ötkamrás profil, kétszárnyú vagy többszárnyú,
tokosztott bukó-nyíló/bukó-nyíló
FENSTHERM FUTURE tokosztott bukónyíló-bukónyíló ablak, 5 kamrás VEKA SOFTLINE 70 AD PVC profil, Uw&lt;1,15 W/m2K, mérete: 210 x 180 cm (vagy ezzel műszakilag egyenértékű teljesítményű)</t>
  </si>
  <si>
    <t xml:space="preserve">22.</t>
  </si>
  <si>
    <t xml:space="preserve">ÉNGY kód: 44-027-0372376 
Kód: 44-027-002.2-0461162</t>
  </si>
  <si>
    <t xml:space="preserve">Szakipari munkák
Asztalosszerkezetek elhelyezése
Feliratok, táblák
Táblák felszerelése,
lakóházi névjegyzék, hirdető és figyelmeztető tábla, bármely méretben ("Orvosi ügyelet" feliratú tábla elhelyezése homlokzatra) (vagy ezzel műszakilag egyenértékű teljesítményű)</t>
  </si>
  <si>
    <t xml:space="preserve">45. Lakatosszerkezetek elhelyezése</t>
  </si>
  <si>
    <t xml:space="preserve">ÉNGY kód: 45-000-0376461 
Kód: 45-000-002.3</t>
  </si>
  <si>
    <t xml:space="preserve">Szakipari munkák
Lakatos-szerkezetek elhelyezése
Bontások
Rácsok, korlátok, kerítések bontása,
ablakrács (vagy ezzel műszakilag egyenértékű teljesítményű) (vagy ezzel műszakilag egyenértékű teljesítményű)</t>
  </si>
  <si>
    <t xml:space="preserve">ÉNGY kód: 45-000-0376500 
Kód: 45-000-003.1</t>
  </si>
  <si>
    <t xml:space="preserve">Szakipari munkák
Lakatos-szerkezetek elhelyezése
Bontások
Egyéb épületlakatos szerkezetek bontása,
(Zászlótartók roncsolásmentes leszerelése) (vagy ezzel műszakilag egyenértékű teljesítményű)</t>
  </si>
  <si>
    <t xml:space="preserve">ÉNGY kód: 45-005-0403012 
Kód: 45-005-002.3-0990136</t>
  </si>
  <si>
    <t xml:space="preserve">Szakipari munkák
Lakatos-szerkezetek elhelyezése
Egyéb épületlakatos szerkezetek
Egyéb épületlakatos szerkezetek elhelyezése,
zászlótartó
Zászlótartó (Meglévő, lebontott zászlótartó visszaépítése) (vagy ezzel műszakilag egyenértékű teljesítményű)</t>
  </si>
  <si>
    <t xml:space="preserve">ÉNGY kód: 47-000-0450513 
Kód: 47-000-001.21.2.1.1.1-0320612
</t>
  </si>
  <si>
    <t xml:space="preserve">Szakipari munkák
Felületképzés (festés, mázolás, tapétázás, korrózióvédelem)
Felület előkészítések, részmunkák
Belső festéseknél felület előkészítése, részmunkák;
glettelés,
műanyag kötőanyagú glettel (simítótapasszal),
vakolt felületen,
bármilyen padozatú helyiségben,
tagolatlan felületen
NIVELIN por alakú beltéri glett) (vagy ezzel műszakilag egyenértékű teljesítményű)</t>
  </si>
  <si>
    <t xml:space="preserve">ÉNGY kód: 47-011-0456345 
Kód: 47-011-015.1.1.1-0151171</t>
  </si>
  <si>
    <t xml:space="preserve">Szakipari munkák
Felületképzés (festés, mázolás, tapétázás, korrózióvédelem)
Belsőfestések
Diszperziós festés
műanyag bázisú vizes-diszperziós fehér vagy gyárilag színezett festékkel,
új vagy régi lekapart, előkészített alapfelületen,vakolaton, két rétegben,
tagolatlan sima felületen
Héra diszperziós belső falfesték, fehér, EAN: 5995061999118 (vagy ezzel műszakilag egyenértékű teljesítményű)</t>
  </si>
  <si>
    <t xml:space="preserve">ÉNGY kód: 47-031-0496355 
Kód: 47-031-001.1.1.1-0130701</t>
  </si>
  <si>
    <t xml:space="preserve">Szakipari munkák
Felületképzés (festés, mázolás, tapétázás, korrózióvédelem)
Fafelületek mázolása
Belső fafelületek
alapmázolása,
műgyantabázisú (alkid) oldószertartalmú alapozóval,
tagolatlan felületen
Trinát alapozófesték, fehér 100,EAN: 5995061117031 (vagy ezzel műszakilag egyenértékű teljesítményű)</t>
  </si>
  <si>
    <t xml:space="preserve">ÉNGY kód: 47-031-0499641 
Kód: 47-031-001.3.1.1-0130701</t>
  </si>
  <si>
    <t xml:space="preserve">Szakipari munkák
Felületképzés (festés, mázolás, tapétázás, korrózióvédelem)
Fafelületek mázolása
Belső fafelületek
fedőmázolása,
műgyantabázisú (alkid) oldószertartalmú alapozóval,
tagolatlan felületen
Trinát alapozófesték, fehér 100,EAN: 5995061117031 (vagy ezzel műszakilag egyenértékű teljesítményű)</t>
  </si>
  <si>
    <t xml:space="preserve">ÉNGY kód: 47-031-0505521 
Kód: 47-031-003.12.2.1-0152820</t>
  </si>
  <si>
    <t xml:space="preserve">Külső fafelületek
lazúrozása,
gyalult felületen, oldószeres lazúrral,két rétegben,
tagolatlan felületen
Sadolin Extra vastaglazúr színtelen, EAN: 5903525220050 (Ereszdeszkázat mázolása) (vagy ezzel műszakilag egyenértékű teljesítményű)</t>
  </si>
  <si>
    <t xml:space="preserve">tetőhöz tartozik</t>
  </si>
  <si>
    <t xml:space="preserve">Építészet- 48. Szigetelés</t>
  </si>
  <si>
    <t xml:space="preserve">ÉNGY kód: 48-004-3299260 
Kód: 48-004-001.41.1-0094751</t>
  </si>
  <si>
    <t xml:space="preserve">Üzemi-használati víz elleni szigetelés;
Védő-csúsztató réteg ,vízszintes felületen, rögzítés nélkül,10 cm laza átlapolással fektetve,
egy réteg minimum 0,09 mm vastag polietilén fólia
BACHL PE fólia B2 - kék, 4x25 m, vtg.  (vagy ezzel műszakilag egyenértékű teljesítményű)</t>
  </si>
  <si>
    <t xml:space="preserve">ÉNGY kód: 48-007-2301780 
Kód: 48-007-021.1.1.2-0113593</t>
  </si>
  <si>
    <t xml:space="preserve">Szakipari munkák
Szigetelés
Hő- és hangszigetelések
Külső fal;
Homlokzati fal hő- és hangszigetelése,
falazott vagy monolit vasbeton szerkezeten, függőleges felületen, (rögzítés, vakolás külön tételben)
vékonyvakolat alatti méretstabilexpandált polisztirolhab lemezzel
AUSTROTHERM GRAFIT 80 expandált polisztirol keményhab hőszigetelő lemez, 1000x500x200 mm (vagy ezzel műszakilag egyenértékű teljesítményű)</t>
  </si>
  <si>
    <t xml:space="preserve">ÉNGY kód: 48-007-3960406 
Kód: 48-007-021.21.1-0110176</t>
  </si>
  <si>
    <t xml:space="preserve">Szakipari munkák
Szigetelés
Hő- és hangszigetelések
Külső fal;
Hőszigetelések épületlábazaton vagy koszorún,foltonként ragasztva vagy megtámasztva(rögzítés külön tételben), egy rétegben,
extrudált polisztirolhab lemezzel
RAVATHERM XPS 300WB (STYROFOAM IB-A) 150 érdesített felületű extrudált polisztirolhab hőszigetelő lemez,150x600x1250mm, Lambda: 0,035 W/mK; RTH300WB150 (vagy ezzel műszakilag egyenértékű teljesítményű)</t>
  </si>
  <si>
    <t xml:space="preserve">ÉNGY kód: 48-007-4090810 
Kód: 48-007-021.1.2-0092692</t>
  </si>
  <si>
    <t xml:space="preserve">Szakipari munkák
Szigetelés
Hő- és hangszigetelések
Külső fal;
Homlokzati fal hő- és hangszigetelése,
falazott vagy monolit vasbeton szerkezeten, kávaképzés vízszintes és függőleges felületen,kőzetgyapot csíkkal
ROCKWOOL Frontrock (RP-PT) vakolható kőzetgyapot lemez 50 mm (vagy ezzel műszakilag egyenértékű teljesítményű)</t>
  </si>
  <si>
    <t xml:space="preserve">ÉNGY kód: 48-007-4095105 
Kód: 48-007-041.1.5.1-0102110</t>
  </si>
  <si>
    <t xml:space="preserve">Szakipari munkák
Szigetelés
Hő- és hangszigetelések
Födém;
Padló hőszigetelő anyag elhelyezése, vízszintes felületen,
nem járható födémre,
szálas szigetelő anyaggal (üveggyapot, kőzetgyapot)
ISOVER DOMO PLUS 20 200 mm üveggyapot hőszigetelő filc, Ë?D =0,038 (W/mK) (vagy ezzel műszakilag egyenértékű teljesítményű)</t>
  </si>
  <si>
    <t xml:space="preserve">ÉNGY kód: 48-014-1691113 
Kód: 48-014-004.3-0314000</t>
  </si>
  <si>
    <t xml:space="preserve">Üzemi-használati víz elleni, víznyomásnak nem kitett helyzetű, kerámia vagy GRES lapburkolat alattifüggőleges falszigetelés bevonatszigeteléssel,két rétegben,
minimum 2,0 mm száraz rétegvastagságúegykomponensű szigetelőhabarccsal,glettvassal vagy simítóval felhordva
MUREXIN PD 1K Profi vastagfólia (vagy ezzel műszakilag egyenértékű teljesítményű)</t>
  </si>
  <si>
    <t xml:space="preserve">ÉNGY kód: 48-021-2313906 
Kód: 48-021-001.51.2.2.1-0091308</t>
  </si>
  <si>
    <t xml:space="preserve">Szakipari munkák
Szigetelés
Szigetelések rögzítése
Szigetelések rögzítése;
Hőszigetelő táblák pontszerű mechanikai rögzítése,
homlokzaton,
beton aljzatszerkezethez,
műanyag vagy fém beütőszeges/csavaros műanyag beütődübelekkel
MASTERPLAST Thermomaster D-PLUS 10/220 mm, műanyag beütőszeges tárcsás dübel, Cikkszám: 0115-10220250 (vagy ezzel műszakilag egyenértékű teljesítményű)</t>
  </si>
  <si>
    <t xml:space="preserve">Építészet- 50. Beltéri beépített berendezési tárgyak elhelyezése</t>
  </si>
  <si>
    <t xml:space="preserve">ÉNGY kód: 50-001-0591224 
Kód: 50-001-001.1.1.9.1-0041171</t>
  </si>
  <si>
    <t xml:space="preserve">Szakipari munkák
Beltéri beépített berendezési tárgyak elhelyezése
Beépített bútorok
Keretes tolóajtós (2 cm lapvastagságú) szekrény
beépítése laminált bútorlemez keretre,
58 cm mélységig, maximum 279 cm magasságig,
123-125 cm szélesség között,
laminált felülettel
Tolóajtó 125x279 cm laminált bútorlemezből(vagy ezzel műszakilag egyenértékű teljesítményű)
</t>
  </si>
  <si>
    <t xml:space="preserve">ÉNGY kód: 50-002-0592342 
Kód: 50-002-001.1.1.1.7-0010101</t>
  </si>
  <si>
    <t xml:space="preserve">Szakipari munkák
Beltéri beépített berendezési tárgyak elhelyezése
Beépített konyhai berendezések
Beépített konyhabútorok
kialakítása, lapra szerelt kivitelben,járatos méretben,
60 cm mély,
70 cm magasságban,
mosogatószekrényekből (2 medencés, polc nélkül)
Mosogatószekrény lakkozott furnér frontlappal 60x60x70 cm (vagy ezzel műszakilag egyenértékű teljesítményű)
</t>
  </si>
  <si>
    <t xml:space="preserve"> 57. Technológiai légtechnikai munkák</t>
  </si>
  <si>
    <t xml:space="preserve">ÉNGY kód: 57-035-3462613 
Kód: 57-035-005.1.1.1-0370111</t>
  </si>
  <si>
    <t xml:space="preserve">Technológiai szerelési munkák
Technológiai légtechnikai munkák
Ventilátorok és tartozékai
Axiál ventilátor elhelyezése,
csavarszárnyas kivitel,
lemezcsővezetékbe,
- 299 mm-ig
Axiális kis csőventilátor, tokos TDM- 100</t>
  </si>
  <si>
    <t xml:space="preserve">Építészet- 62. Kőburkolat készítése</t>
  </si>
  <si>
    <t xml:space="preserve">ÉNGY kód: 62-001-0677336 
Kód: 62-001-003.1</t>
  </si>
  <si>
    <t xml:space="preserve">Közlekedés építési munkák
Kőburkolat készítése
Kőburkolatok bontási munkái
Kiskő, keramit és téglaburkolat bontása,
homokos kavicságyazattal (Szennyvíz lefolyóvezeték építéséhez)  (vagy ezzel műszakilag egyenértékű teljesítményű)</t>
  </si>
  <si>
    <t xml:space="preserve">ÉNGY kód: 62-003-0678841 
Kód: 62-003-008.1-0611401</t>
  </si>
  <si>
    <t xml:space="preserve">Közlekedés építési munkák
Kőburkolat készítése
Burkolatok
Tér- vagy járdaburkolat készítése, betonburkolókőből soros, halszálka, parketta vagykazettás kötésben, homokágyazatba fektetve,
10x20x4, 10x20x5, 10x20x6, 10x20x8 cm-es méretű idomkővel
(Felbontott térkőburkolat visszaépítése)  (vagy ezzel műszakilag egyenértékű teljesítményű)</t>
  </si>
  <si>
    <t xml:space="preserve">71.  Villanyszerelés</t>
  </si>
  <si>
    <t xml:space="preserve">ÉNGY kód: 71-001-0696204 
Kód: 71-001-001.1.1.1.1-0110116</t>
  </si>
  <si>
    <t xml:space="preserve">Elektromos munkák
Villanyszerelés
Védőcsövek, vezetékcsatornák, síncsatornák, szerelvénydobozok, kötődobozok
Merev, simafalú műanyag védőcső elhelyezése, elágazó dobozokkal,
előre elkészített falhoronyba,
vékonyfalú kivitelben,
könnyű mechanikai igénybevételre,
Névleges méret: 11-16 mm
HYDRO-THERM beltéri Mü III. vékonyfalú, hajlíthatómerev műanyag szürke védőcső 16 mm, Kód: MU-III 16 (vagy ezzel műszakilag egyenértékű teljesítményű)</t>
  </si>
  <si>
    <t xml:space="preserve">ÉNGY kód: 71-001-0697921 
Kód: 71-001-011.1.2-0123003</t>
  </si>
  <si>
    <t xml:space="preserve">Elektromos munkák
Villanyszerelés
Védőcsövek, vezetékcsatornák, síncsatornák, szerelvénydobozok, kötődobozok
Elágazó doboz illetve szerelvénydoboz elhelyezése,
süllyesztve, fészekvésés nélkül,
Névleges méret: 70, 80, 100, 150, 200 mm87, 107, 159, 240, 238 mm (70 - 300 mm)
KAISER elágazó doboz téglafalba, IP 20, 150x150 mm, R: 1096-31 (vagy ezzel műszakilag egyenértékű teljesítményű)
</t>
  </si>
  <si>
    <t xml:space="preserve">ÉNGY kód: 71-002-0716905 
Kód: 71-002-002.1-0211041</t>
  </si>
  <si>
    <t xml:space="preserve">Elektromos munkák
Villanyszerelés
Vezetékek
Szigetelt vezeték elhelyezése közvetlen falhoronyba vagy falra fektetve, vakolat alá, 1-3 erű tömör rézvezetővel,dobozokkal és leágazó kötésekkel, szigetelési ellenállás méréssel,a szerelvényekhez csatlakozó vezetékvégek bekötése nélkül,
keresztmetszet: 1,5-2,5 mm2
PannonCom-Kábel MMFalCu 450/750V 3x1,5 mm2, tömör rézvezetővel (vagy ezzel műszakilag egyenértékű teljesítményű)</t>
  </si>
  <si>
    <t xml:space="preserve">ÉNGY kód: 71-005-0733725 
Kód: 71-005-001.11.2.1.2-0311253</t>
  </si>
  <si>
    <t xml:space="preserve">Elektromos munkák
Villanyszerelés
Világítási és telekommunikációs szerelvények
Komplett világítási és telekommunikációs szerelvények,
Csatlakozóaljzat elhelyezése,
előre elkészített tartószerkezetre, falon kívül, 16A,
földelt,
kettős csatlakozóaljzat (2x2P+F)
VI-KO PALMIYE IP 54, dupla földelt csatlakozó aljzat, 2*2p+f, szürke, Csz: 90555588 (vagy ezzel műszakilag egyenértékű teljesítményű)</t>
  </si>
  <si>
    <t xml:space="preserve">ÉNGY kód: 71-005-2463971 
Kód: 71-005-002.53.1-0562656</t>
  </si>
  <si>
    <t xml:space="preserve">Elektromos munkák
Villanyszerelés
Világítási és telekommunikációs szerelvények
Összeépíthető világítási és telekommunikációs szerelvények elemei;
Kapcsoló/nyomó/csatlakozó betét elhelyezése fedéllel (keret nélkül),
egypólusú
LEGRAND Valena egypólusú nyomó alumínium (Kat.szám:770111) (vagy ezzel műszakilag egyenértékű teljesítményű)</t>
  </si>
  <si>
    <t xml:space="preserve">ÉNGY kód: 71-006-0762506 
Kód: 71-006-012.1.1.1-0120248
Verzió: 2017-2</t>
  </si>
  <si>
    <t xml:space="preserve">Elektromos munkák
Villanyszerelés
Vezérlés- és irányítástechnikai készülékek
Időrelék;
Időrelé elhelyezése,
sík szerelőlapra,
multifunkciós
GANZ KK GI 230 V AC multifunkciós időrelé, U?c = 230 V AC (vagy ezzel műszakilag egyenértékű teljesítményű)</t>
  </si>
  <si>
    <t xml:space="preserve">ÉNGY kód: 71-010-3867446 
Kód: 71-010-002.7-0146184</t>
  </si>
  <si>
    <t xml:space="preserve">Elektromos munkák
Villanyszerelés
Lámpatestek
Felületre szerelt lámpatest elhelyezése előre elkészített tartószerkezetre,zárt,
LED-es kivitelben
Life Light Led, Leddiszkont Led panel világítás, 30x30 CM, 36W, 2780 Lum., 3000 K, meleg fehér, IP20. Garanacia 3 év! Csz: LLP30X30CM24W3000K (vagy ezzel műszakilag egyenértékű teljesítményű)</t>
  </si>
  <si>
    <t xml:space="preserve">ÉNGY kód: 71-013-0819490 
Kód: 71-013-009</t>
  </si>
  <si>
    <t xml:space="preserve">Elektromos munkák
Villanyszerelés
Villám- és érintésvédelmi hálózatok
Villám és érintésvédelmi mérés és jegyzőkönyv készítése (vagy ezzel műszakilag egyenértékű teljesítményű)</t>
  </si>
  <si>
    <t xml:space="preserve">mp*</t>
  </si>
  <si>
    <t xml:space="preserve">ÉNGY kód: 81-001-0838444 
Kód: 81-001-001.1.3.1.1.3-0323944</t>
  </si>
  <si>
    <t xml:space="preserve">Épületgépészeti munkák
Épületgépészeti csővezeték szerelése
Ivóvíz-vezetékek
Ivóvíz vezeték,
Térhálósított polietilén cső (PE-Xa) szerelése,
peremes szorítókötésekkel,
cső elhelyezése csőidomok nélkül, szakaszos nyomáspróbával,
falhoronyba vagy padlószerkezetbe, védőcsővel vagy szigeteléssel ellátva(horonyvésés külön tételben),
DN 20
SANIPEX VPE vízvezeték cső tekercsben védőcsővel25x3,5 10 bar 90 C fok,JRG 5706.025 (vagy ezzel műszakilag egyenértékű teljesítményű)</t>
  </si>
  <si>
    <t xml:space="preserve">ÉNGY kód: 81-001-0839163 
Kód: 81-001-001.1.3.2.1.3-0323424</t>
  </si>
  <si>
    <t xml:space="preserve">Épületgépészeti munkák
Épületgépészeti csővezeték szerelése
Ivóvíz-vezetékek
Ivóvíz vezeték,
Térhálósított polietilén cső (PE-Xa) szerelése,
peremes szorítókötésekkel,
csőidomok és szerelvények elhelyezése,
egy peremes szorítókötéssel csatlakozó idomok,
DN 20
SANIPEX átmenet belső menettel Rp 3/4-25,JRG 5484.919 (vagy ezzel műszakilag egyenértékű teljesítményű)</t>
  </si>
  <si>
    <t xml:space="preserve">ÉNGY kód: 81-001-0839226 
Kód: 81-001-001.1.3.2.1.3-0323586</t>
  </si>
  <si>
    <t xml:space="preserve">Épületgépészeti munkák
Épületgépészeti csővezeték szerelése
Ivóvíz-vezetékek
Ivóvíz vezeték,
Térhálósított polietilén cső (PE-Xa) szerelése,
peremes szorítókötésekkel,
csőidomok és szerelvények elhelyezése,
egy peremes szorítókötéssel csatlakozó idomok,
DN 20
SANIPEX falikorong téglafalhoz Rp 3/4-25,JRG 5535.715 (vagy ezzel műszakilag egyenértékű teljesítményű)</t>
  </si>
  <si>
    <t xml:space="preserve">ÉNGY kód: 81-002-0871894 
Kód: 81-002-003.2.1.2.1-0131002</t>
  </si>
  <si>
    <t xml:space="preserve">Épületgépészeti munkák
Épületgépészeti csővezeték szerelése
Lefolyóvezetékek
PVC lefolyóvezeték szerelése,
tokos, gumigyűrűs kötésekkel,
cső elhelyezése csőidomokkal, szakaszos tömörségi próbával,
horonyba vagy padlócsatornába,
DN 32
PIPELIFE PVC-U tokos lefolyócső 32x1,8x2000 mm, KAEM032/2M (vagy ezzel műszakilag egyenértékű teljesítményű)</t>
  </si>
  <si>
    <t xml:space="preserve">ÉNGY kód: 81-002-0873366 
Kód: 81-002-004.1.1.2.2-0131513</t>
  </si>
  <si>
    <t xml:space="preserve">Épületgépészeti munkák
Épületgépészeti csővezeték szerelése
Lefolyóvezetékek
PVC-KGEM lefolyóvezeték szerelése,
tokos, gumigyűrűs kötésekkel,
cső elhelyezése csőidomok nélkül, szakaszos tömörségi próbával,
horonyba, padlócsatornába vagy épületen belül földárokba,
DN 125
PIPELIFE PVC-U tömörfalú tokos csatornacső 125x3,2x3000 mm SN4, KGEM125/3M-EN (vagy ezzel műszakilag egyenértékű teljesítményű)</t>
  </si>
  <si>
    <t xml:space="preserve">ÉNGY kód: 81-004-0903636 
Kód: 81-004-001.4.1.1.2.1.1-0210019</t>
  </si>
  <si>
    <t xml:space="preserve">Épületgépészeti munkák
Épületgépészeti csővezeték szerelése
Fűtési vezetékek
Fűtési vezeték,
Fekete acélcső szerelése,
hegesztett kötésekkel, tartószerkezettel, szakaszos nyomáspróbával,
szabadon, horonyba vagy padlócsatornába,
irányváltozás csőívvel,
csőátmérő DN 100 méretig,
DN 32-40
Hosszvarratos, hegesztett, fekete acélcső, A 37X minőségű, 6/4" simavégű (vagy ezzel műszakilag egyenértékű teljesítményű)</t>
  </si>
  <si>
    <t xml:space="preserve">ÉNGY kód: 82-000-1858574 
Kód: 82-000-004.11.1.1</t>
  </si>
  <si>
    <t xml:space="preserve">Épületgépészeti munkák
Épületgépészeti szerelvények és berendezések szerelése
Bontási munkák
Gáz- és fűtésszerelési berendezési tárgyak leszerelése,
fűtésszerelési berendezési tárgyak
acéllemez radiátor,
10 tagig (vagy ezzel műszakilag egyenértékű teljesítményű)</t>
  </si>
  <si>
    <t xml:space="preserve">ÉNGY kód: 82-009-0968700 
Kód: 82-009-002.1.1.3-0214052</t>
  </si>
  <si>
    <t xml:space="preserve">Épületgépészeti munkák
Épületgépészeti szerelvények és berendezések szerelése
Vízellátás berendezési tárgyai
Mosogató elhelyezése és bekötése,hideg-meleg vízre,
háztartási mosogatók, csaptelep és bűzelzáró nélkül,
bútorba beépített,
kétmedencés
Rozsdamentes lemez háztartási mosogató,kétmedencés 860x435 mm (vagy ezzel műszakilag egyenértékű teljesítményű)</t>
  </si>
  <si>
    <t xml:space="preserve">ÉNGY kód: 82-009-0969271 
Kód: 82-009-005.1-0120001</t>
  </si>
  <si>
    <t xml:space="preserve">Épületgépészeti munkák
Épületgépészeti szerelvények és berendezések szerelése
Vízellátás berendezési tárgyai
Mosdó vagy mosómedence berendezés elhelyezése és bekötése,kifolyószelep, bűzelzáró és sarokszelep nélkül,
falra szerelhető porcelán kivitelben (komplett)
OMNIA CLASSIC mosdó 60 cm, túlfolyóval, 7122 60 01, fehér (vagy ezzel műszakilag egyenértékű teljesítményű)</t>
  </si>
  <si>
    <t xml:space="preserve">ÉNGY kód: 82-009-0972141 
Kód: 82-009-009.2.1-0210041</t>
  </si>
  <si>
    <t xml:space="preserve">Épületgépészeti munkák
Épületgépészeti szerelvények és berendezések szerelése
Vízellátás berendezési tárgyai
Zuhanytálca vagy zuhanykabin elhelyezése és bekötése,
zuhanytálca, csaptelep és szifon nélkül,
acéllemez kivitelben
Acéllemez zuhanytál, 800x800x103 mmperemes (vagy ezzel műszakilag egyenértékű teljesítményű)</t>
  </si>
  <si>
    <t xml:space="preserve">ÉNGY kód: 82-009-0972422 
Kód: 82-009-009.6.1.1-0319354</t>
  </si>
  <si>
    <t xml:space="preserve">Épületgépészeti munkák
Épületgépészeti szerelvények és berendezések szerelése
Vízellátás berendezési tárgyai
Zuhanytálca vagy zuhanykabin elhelyezése és bekötése,
zuhanykabin
keret nélküli
biztonsági üveggel
Radaway FUENTA PDD 80 zuhanykabin, üveg, 80x80x195cm (vagy ezzel műszakilag egyenértékű teljesítményű)</t>
  </si>
  <si>
    <t xml:space="preserve">ÉNGY kód: 82-009-0974623 
Kód: 82-009-011.1.2.2-0110211</t>
  </si>
  <si>
    <t xml:space="preserve">Épületgépészeti munkák
Épületgépészeti szerelvények és berendezések szerelése
Vízellátás berendezési tárgyai
WC csésze elhelyezése és bekötése,öblítőtartály, sarokszelep, WC ülőke, nyomógomb nélkül,
porcelánból,
hátsókifolyású,
mélyöblítésű kivitelben
BÁZIS porcelán mélyöblítésű W.C. hátsó kifolyású, 4031 00 01, fehér (vagy ezzel műszakilag egyenértékű teljesítményű)</t>
  </si>
  <si>
    <t xml:space="preserve">ÉNGY kód: 82-009-0985912 
Kód: 82-009-021.1-0231004</t>
  </si>
  <si>
    <t xml:space="preserve">Épületgépészeti munkák
Épületgépészeti szerelvények és berendezések szerelése
Vízellátás berendezési tárgyai
Padló alatti illetve falba süllyeszthető bűzelzáró,
padló alatti 1, 2, 3 ágú elhelyezése
EURO-PURATOR öv. Padlóösszefolyó függőleges DN50 elfolyással, 210x210 gyalogos K3 kN ráccsal, Cikksz.: 1016B200 (vagy ezzel műszakilag egyenértékű teljesítményű)</t>
  </si>
  <si>
    <t xml:space="preserve">ÉNGY kód: 82-009-0987442 
Kód: 82-009-031.2-0334781</t>
  </si>
  <si>
    <t xml:space="preserve">Épületgépészeti munkák
Épületgépészeti szerelvények és berendezések szerelése
Vízellátás berendezési tárgyai
Vizes berendezési tárgyakbűzelzáróinak felszerelése,
mosdóhoz, bidéhez
Viega szifon, falon kívüli, 1 1/4" x 40, Csz.: 553 128 (vagy ezzel műszakilag egyenértékű teljesítményű)</t>
  </si>
  <si>
    <t xml:space="preserve">ÉNGY kód: 82-009-1492476 
Kód: 82-009-018.2-0325018</t>
  </si>
  <si>
    <t xml:space="preserve">Épületgépészeti munkák
Épületgépészeti szerelvények és berendezések szerelése
Vízellátás berendezési tárgyai
Berendezési tárgyak szerelvényeinek felszerelése,
fali kifolyószelep szerelés
HERZ kifolyószelep, króm színben, Csz: UH10356 (vagy ezzel műszakilag egyenértékű teljesítményű)</t>
  </si>
  <si>
    <t xml:space="preserve">ÉNGY kód: 82-009-2037571 
Kód: 82-009-019.2.1-0318237</t>
  </si>
  <si>
    <t xml:space="preserve">Épületgépészeti munkák
Épületgépészeti szerelvények és berendezések szerelése
Vízellátás berendezési tárgyai
Csaptelepek és szerelvényeinek felszerelése,
zuhanycsaptelepek,
fali zuhanycsaptelep
MOFÉM Mode egykaros fali zuhany csaptelep, ECO kerámia vezérlőegység forrázás elleni védelemmel, kr. zuhanytartozékok nélkül, kód: 153-0046-00 (vagy ezzel műszakilag egyenértékű teljesítményű)</t>
  </si>
  <si>
    <t xml:space="preserve">ÉNGY kód: 82-009-2038031 
Kód: 82-009-019.3.2-0318232</t>
  </si>
  <si>
    <t xml:space="preserve">Épületgépészeti munkák
Épületgépészeti szerelvények és berendezések szerelése
Vízellátás berendezési tárgyai
Csaptelepek és szerelvényeinek felszerelése,
mosdócsaptelepek,
álló illetve süllyesztett mosdócsaptelep
MOFÉM Mode egykaros mosdó csaptelep, ECO kerámia vezérlőegység forrázás elleni védelemmel, kr. leeresztőszeleppel, kód: 150-0046-10 (vagy ezzel műszakilag egyenértékű teljesítményű)</t>
  </si>
  <si>
    <t xml:space="preserve">ÉNGY kód: 82-009-2038554 
Kód: 82-009-019.5.1-0318311</t>
  </si>
  <si>
    <t xml:space="preserve">Épületgépészeti munkák
Épületgépészeti szerelvények és berendezések szerelése
Vízellátás berendezési tárgyai
Csaptelepek és szerelvényeinek felszerelése,
mosogató csaptelepek,
fali mosogató csaptelep
MOFÉM Mambó-5 egykaros falraszerelhető mosogatócsaptelep, ECO kerámia vezérlőegység forrázás elleni védelemmel, kr., kód: 152-0035-00 (vagy ezzel műszakilag egyenértékű teljesítményű)</t>
  </si>
  <si>
    <t xml:space="preserve">ÉNGY kód: 82-009-2659914 
Kód: 82-009-031.3-0135103</t>
  </si>
  <si>
    <t xml:space="preserve">Épületgépészeti munkák
Épületgépészeti szerelvények és berendezések szerelése
Vízellátás berendezési tárgyai
Vizes berendezési tárgyakbűzelzáróinak felszerelése,
fürdőkádhoz-zuhanytálcához
HL514/SN-80, Zuhanytálca szifon d 60mm-es lyukhoz, vízszintes DN40/50x80 gömbcsuklós kimenettel, d 86 mm nemesacél fedéllel (vagy ezzel műszakilag egyenértékű teljesítményű)</t>
  </si>
  <si>
    <t xml:space="preserve">ÉNGY kód: 82-009-4137900 
Kód: 82-009-013.1-0121201</t>
  </si>
  <si>
    <t xml:space="preserve">Épületgépészeti munkák
Épületgépészeti szerelvények és berendezések szerelése
Vízellátás berendezési tárgyai
WC öblítőtartály felszerelése és bekötése,
falsík elé szerelhető, műanyag
KARIBA Slim falon kívüli vékony (10,6 cm) WC tartály, alacsony vagy középmagas elhelyezésre, 6-9 l öblítési mennyiséggel, Stop gombos, Cikkszám: K-810001 (vagy ezzel műszakilag egyenértékű teljesítményű)</t>
  </si>
  <si>
    <t xml:space="preserve">ÉNGY kód: 82-012-3257606 
Kód: 82-012-004.2.1.6-0423776</t>
  </si>
  <si>
    <t xml:space="preserve">Épületgépészeti munkák
Épületgépészeti szerelvények és berendezések szerelése
Fűtőtestek
Acéllemez kompakt lapradiátor elhelyezése,széthordással, tartókkal, bekötéssel, beépített szeleptesttel,
2 soros,
1600 mm-ig,
900 mm
VOGEL &amp; NOOT beépített szelepes lapradiátor 22 KV típus, 2-soros, 900x600 mm, fűtőteljesítmény: 1378 W (vagy ezzel műszakilag egyenértékű teljesítményű)</t>
  </si>
  <si>
    <t xml:space="preserve">ÉNGY kód: 82-016-3258126 
Kód: 82-016-001.1.1-0318743</t>
  </si>
  <si>
    <t xml:space="preserve">Épületgépészeti munkák
Épületgépészeti szerelvények és berendezések szerelése
Épületgépészeti egyéb tevékenységek
Piperetárgyak elhelyezése
egy-három helyen felerősítve,
papír- és tasak tartó (higiéniai és intim)
MOFÉM Fiesta WC papír tartó, fedél nélkül, kód: 501-1071-00 (vagy ezzel műszakilag egyenértékű teljesítményű)</t>
  </si>
  <si>
    <t xml:space="preserve">Építészet- 90. Takarítási munkák</t>
  </si>
  <si>
    <t xml:space="preserve">ÉNGY kód: 90-001-1176475 
Kód: 90-001-006</t>
  </si>
  <si>
    <t xml:space="preserve">Kiegészítő tevékenységek, létesítmények
Takarítási munkák
Épületrészek seprése, portalanítása
Padlások seprése</t>
  </si>
  <si>
    <t xml:space="preserve">100 m2</t>
  </si>
</sst>
</file>

<file path=xl/styles.xml><?xml version="1.0" encoding="utf-8"?>
<styleSheet xmlns="http://schemas.openxmlformats.org/spreadsheetml/2006/main">
  <numFmts count="5">
    <numFmt numFmtId="164" formatCode="General"/>
    <numFmt numFmtId="165" formatCode="_-* #,##0.00\ _F_t_-;\-* #,##0.00\ _F_t_-;_-* \-??\ _F_t_-;_-@_-"/>
    <numFmt numFmtId="166" formatCode="_-* #,##0\ _F_t_-;\-* #,##0\ _F_t_-;_-* \-??\ _F_t_-;_-@_-"/>
    <numFmt numFmtId="167" formatCode="0%"/>
    <numFmt numFmtId="168" formatCode="0"/>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color rgb="FFFF0000"/>
      <name val="Times New Roman"/>
      <family val="1"/>
      <charset val="238"/>
    </font>
    <font>
      <sz val="10"/>
      <name val="Times New Roman"/>
      <family val="1"/>
      <charset val="238"/>
    </font>
    <font>
      <b val="true"/>
      <sz val="10"/>
      <name val="Times New Roman"/>
      <family val="1"/>
      <charset val="238"/>
    </font>
    <font>
      <b val="true"/>
      <u val="single"/>
      <sz val="18"/>
      <name val="Times New Roman"/>
      <family val="1"/>
      <charset val="238"/>
    </font>
    <font>
      <b val="true"/>
      <sz val="14"/>
      <name val="Times New Roman"/>
      <family val="1"/>
      <charset val="238"/>
    </font>
    <font>
      <b val="true"/>
      <sz val="10"/>
      <color rgb="FFFF0000"/>
      <name val="Times New Roman"/>
      <family val="1"/>
      <charset val="238"/>
    </font>
    <font>
      <b val="true"/>
      <sz val="11"/>
      <name val="Times New Roman"/>
      <family val="1"/>
      <charset val="238"/>
    </font>
    <font>
      <sz val="11"/>
      <name val="Times New Roman"/>
      <family val="1"/>
      <charset val="238"/>
    </font>
    <font>
      <sz val="11"/>
      <color rgb="FFFF0000"/>
      <name val="Times New Roman"/>
      <family val="1"/>
      <charset val="238"/>
    </font>
    <font>
      <sz val="10"/>
      <color rgb="FFFF0000"/>
      <name val="Times New Roman CE"/>
      <family val="0"/>
      <charset val="238"/>
    </font>
    <font>
      <sz val="14"/>
      <name val="Times New Roman CE"/>
      <family val="0"/>
      <charset val="238"/>
    </font>
    <font>
      <sz val="10"/>
      <name val="Times New Roman CE"/>
      <family val="0"/>
      <charset val="238"/>
    </font>
    <font>
      <b val="true"/>
      <sz val="10"/>
      <name val="Times New Roman CE"/>
      <family val="0"/>
      <charset val="238"/>
    </font>
    <font>
      <b val="true"/>
      <sz val="10"/>
      <color rgb="FFFF0000"/>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2" xfId="15"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5" xfId="15"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6" fontId="6" fillId="2" borderId="5" xfId="15" applyFont="true" applyBorder="true" applyAlignment="true" applyProtection="tru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6" fontId="6" fillId="3" borderId="5" xfId="15" applyFont="true" applyBorder="true" applyAlignment="true" applyProtection="true">
      <alignment horizontal="general" vertical="top" textRotation="0" wrapText="true" indent="0" shrinkToFit="false"/>
      <protection locked="true" hidden="false"/>
    </xf>
    <xf numFmtId="164" fontId="6" fillId="3" borderId="8"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7" fillId="0" borderId="12" xfId="15" applyFont="true" applyBorder="tru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right" vertical="top" textRotation="0" wrapText="false" indent="0" shrinkToFit="false"/>
      <protection locked="true" hidden="false"/>
    </xf>
    <xf numFmtId="164" fontId="11" fillId="0" borderId="16"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6" fontId="11" fillId="0" borderId="15" xfId="21" applyFont="true" applyBorder="true" applyAlignment="true" applyProtection="false">
      <alignment horizontal="center" vertical="top" textRotation="0" wrapText="false" indent="0" shrinkToFit="false"/>
      <protection locked="true" hidden="false"/>
    </xf>
    <xf numFmtId="164" fontId="11" fillId="0" borderId="16" xfId="20" applyFont="true" applyBorder="true" applyAlignment="true" applyProtection="true">
      <alignment horizontal="left"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6" fillId="0" borderId="0" xfId="21" applyFont="true" applyBorder="false" applyAlignment="true" applyProtection="false">
      <alignment horizontal="left" vertical="top" textRotation="0" wrapText="false" indent="0" shrinkToFit="false"/>
      <protection locked="true" hidden="false"/>
    </xf>
    <xf numFmtId="167" fontId="11" fillId="0" borderId="14" xfId="21" applyFont="true" applyBorder="true" applyAlignment="true" applyProtection="false">
      <alignment horizontal="center" vertical="bottom" textRotation="0" wrapText="false" indent="0" shrinkToFit="false"/>
      <protection locked="true" hidden="false"/>
    </xf>
    <xf numFmtId="166" fontId="11" fillId="0" borderId="15" xfId="20" applyFont="true" applyBorder="true" applyAlignment="true" applyProtection="true">
      <alignment horizontal="center" vertical="top"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6" fontId="14" fillId="0" borderId="0" xfId="15"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6" fontId="17" fillId="0" borderId="5" xfId="15"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6" fontId="16" fillId="0" borderId="5" xfId="15"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6" fontId="17" fillId="0" borderId="0" xfId="15"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right" vertical="top" textRotation="0" wrapText="true" indent="0" shrinkToFit="false"/>
      <protection locked="true" hidden="false"/>
    </xf>
    <xf numFmtId="168"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6"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right" vertical="top" textRotation="0" wrapText="true" indent="0" shrinkToFit="false"/>
      <protection locked="true" hidden="false"/>
    </xf>
    <xf numFmtId="166" fontId="16" fillId="3" borderId="5" xfId="15"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8" fontId="16" fillId="0" borderId="5"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Normá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2.85"/>
    <col collapsed="false" customWidth="true" hidden="false" outlineLevel="0" max="3" min="3" style="1" width="16.99"/>
    <col collapsed="false" customWidth="true" hidden="false" outlineLevel="0" max="4" min="4" style="1" width="15.28"/>
    <col collapsed="false" customWidth="false" hidden="false" outlineLevel="0" max="5" min="5" style="1" width="9.14"/>
    <col collapsed="false" customWidth="true" hidden="false" outlineLevel="0" max="6" min="6" style="1" width="13.56"/>
    <col collapsed="false" customWidth="false" hidden="false" outlineLevel="0" max="257" min="7" style="1" width="9.14"/>
  </cols>
  <sheetData>
    <row r="1" s="2" customFormat="true" ht="50.25" hidden="false" customHeight="true" outlineLevel="0" collapsed="false">
      <c r="B1" s="3" t="s">
        <v>0</v>
      </c>
      <c r="C1" s="3"/>
      <c r="D1" s="3"/>
    </row>
    <row r="2" s="2" customFormat="true" ht="27" hidden="false" customHeight="true" outlineLevel="0" collapsed="false">
      <c r="B2" s="4" t="s">
        <v>1</v>
      </c>
      <c r="C2" s="4"/>
      <c r="D2" s="4"/>
      <c r="E2" s="4"/>
    </row>
    <row r="3" s="2" customFormat="true" ht="78.75" hidden="false" customHeight="true" outlineLevel="0" collapsed="false">
      <c r="B3" s="5" t="s">
        <v>2</v>
      </c>
      <c r="C3" s="5"/>
      <c r="D3" s="5"/>
      <c r="E3" s="5"/>
    </row>
    <row r="4" s="8" customFormat="true" ht="15.75" hidden="false" customHeight="true" outlineLevel="0" collapsed="false">
      <c r="A4" s="6"/>
      <c r="B4" s="2"/>
      <c r="C4" s="7"/>
      <c r="D4" s="7"/>
      <c r="E4" s="7"/>
      <c r="F4" s="2"/>
    </row>
    <row r="5" s="11" customFormat="true" ht="18.75" hidden="false" customHeight="true" outlineLevel="0" collapsed="false">
      <c r="A5" s="9"/>
      <c r="B5" s="9"/>
      <c r="C5" s="10" t="s">
        <v>3</v>
      </c>
      <c r="D5" s="10" t="s">
        <v>4</v>
      </c>
      <c r="E5" s="9"/>
      <c r="F5" s="9"/>
    </row>
    <row r="6" customFormat="false" ht="12.75" hidden="false" customHeight="false" outlineLevel="0" collapsed="false">
      <c r="A6" s="12"/>
      <c r="B6" s="13" t="s">
        <v>5</v>
      </c>
      <c r="C6" s="14" t="n">
        <f aca="false">'15. Zsaluzás és állványozás'!H4</f>
        <v>0</v>
      </c>
      <c r="D6" s="14" t="n">
        <f aca="false">'15. Zsaluzás és állványozás'!I4</f>
        <v>0</v>
      </c>
      <c r="E6" s="15" t="s">
        <v>6</v>
      </c>
      <c r="F6" s="12"/>
    </row>
    <row r="7" customFormat="false" ht="12.75" hidden="false" customHeight="false" outlineLevel="0" collapsed="false">
      <c r="A7" s="12"/>
      <c r="B7" s="16" t="s">
        <v>7</v>
      </c>
      <c r="C7" s="17" t="n">
        <f aca="false">'21. Irtás, föld és sziklamunka'!H10</f>
        <v>0</v>
      </c>
      <c r="D7" s="17" t="n">
        <f aca="false">'21. Irtás, föld és sziklamunka'!I10</f>
        <v>0</v>
      </c>
      <c r="E7" s="18" t="s">
        <v>6</v>
      </c>
      <c r="F7" s="12"/>
    </row>
    <row r="8" customFormat="false" ht="12.75" hidden="false" customHeight="false" outlineLevel="0" collapsed="false">
      <c r="A8" s="12"/>
      <c r="B8" s="16" t="s">
        <v>8</v>
      </c>
      <c r="C8" s="17" t="n">
        <f aca="false">'31.Helyszíni beton és vasbeton '!H5</f>
        <v>0</v>
      </c>
      <c r="D8" s="17" t="n">
        <f aca="false">'31.Helyszíni beton és vasbeton '!I5</f>
        <v>0</v>
      </c>
      <c r="E8" s="18" t="s">
        <v>6</v>
      </c>
      <c r="F8" s="12"/>
    </row>
    <row r="9" customFormat="false" ht="12.75" hidden="false" customHeight="false" outlineLevel="0" collapsed="false">
      <c r="A9" s="12"/>
      <c r="B9" s="16" t="s">
        <v>9</v>
      </c>
      <c r="C9" s="17" t="n">
        <f aca="false">'33. Falazás és egyéb'!H9</f>
        <v>0</v>
      </c>
      <c r="D9" s="17" t="n">
        <f aca="false">'33. Falazás és egyéb'!I9</f>
        <v>0</v>
      </c>
      <c r="E9" s="18" t="s">
        <v>6</v>
      </c>
      <c r="F9" s="12"/>
    </row>
    <row r="10" customFormat="false" ht="12.75" hidden="false" customHeight="false" outlineLevel="0" collapsed="false">
      <c r="A10" s="12"/>
      <c r="B10" s="16" t="s">
        <v>10</v>
      </c>
      <c r="C10" s="17" t="n">
        <f aca="false">'35. Ácsmunka'!H6</f>
        <v>0</v>
      </c>
      <c r="D10" s="17" t="n">
        <f aca="false">'35. Ácsmunka'!I6</f>
        <v>0</v>
      </c>
      <c r="E10" s="18" t="s">
        <v>6</v>
      </c>
      <c r="F10" s="12"/>
    </row>
    <row r="11" customFormat="false" ht="12.75" hidden="false" customHeight="false" outlineLevel="0" collapsed="false">
      <c r="A11" s="12"/>
      <c r="B11" s="19" t="s">
        <v>11</v>
      </c>
      <c r="C11" s="20" t="n">
        <f aca="false">'36. Vakolás és rabicolás'!H10</f>
        <v>0</v>
      </c>
      <c r="D11" s="20" t="n">
        <f aca="false">'36. Vakolás és rabicolás'!I10</f>
        <v>0</v>
      </c>
      <c r="E11" s="21" t="s">
        <v>6</v>
      </c>
      <c r="F11" s="12"/>
    </row>
    <row r="12" customFormat="false" ht="12.75" hidden="false" customHeight="false" outlineLevel="0" collapsed="false">
      <c r="A12" s="12"/>
      <c r="B12" s="16" t="s">
        <v>12</v>
      </c>
      <c r="C12" s="17" t="n">
        <f aca="false">'39. Szárazépítés'!H5</f>
        <v>0</v>
      </c>
      <c r="D12" s="17" t="n">
        <f aca="false">'39. Szárazépítés'!I5</f>
        <v>0</v>
      </c>
      <c r="E12" s="18" t="s">
        <v>6</v>
      </c>
      <c r="F12" s="12"/>
    </row>
    <row r="13" customFormat="false" ht="12.75" hidden="false" customHeight="false" outlineLevel="0" collapsed="false">
      <c r="A13" s="12"/>
      <c r="B13" s="16" t="s">
        <v>13</v>
      </c>
      <c r="C13" s="17" t="n">
        <f aca="false">'41. Tetőfedés'!H4</f>
        <v>0</v>
      </c>
      <c r="D13" s="17" t="n">
        <f aca="false">'41. Tetőfedés'!I4</f>
        <v>0</v>
      </c>
      <c r="E13" s="18" t="s">
        <v>6</v>
      </c>
      <c r="F13" s="12"/>
    </row>
    <row r="14" customFormat="false" ht="25.5" hidden="false" customHeight="false" outlineLevel="0" collapsed="false">
      <c r="A14" s="12"/>
      <c r="B14" s="16" t="s">
        <v>14</v>
      </c>
      <c r="C14" s="17" t="n">
        <f aca="false">'42. Aljzatkészítés'!H11</f>
        <v>0</v>
      </c>
      <c r="D14" s="17" t="n">
        <f aca="false">'42. Aljzatkészítés'!I11</f>
        <v>0</v>
      </c>
      <c r="E14" s="18" t="s">
        <v>6</v>
      </c>
      <c r="F14" s="12"/>
    </row>
    <row r="15" customFormat="false" ht="12.75" hidden="false" customHeight="false" outlineLevel="0" collapsed="false">
      <c r="A15" s="22"/>
      <c r="B15" s="16" t="s">
        <v>15</v>
      </c>
      <c r="C15" s="17" t="n">
        <f aca="false">'43. Bádogozás'!H13</f>
        <v>0</v>
      </c>
      <c r="D15" s="17" t="n">
        <f aca="false">'43. Bádogozás'!I13</f>
        <v>0</v>
      </c>
      <c r="E15" s="18" t="s">
        <v>6</v>
      </c>
      <c r="F15" s="12"/>
    </row>
    <row r="16" customFormat="false" ht="12.75" hidden="false" customHeight="false" outlineLevel="0" collapsed="false">
      <c r="A16" s="22"/>
      <c r="B16" s="16" t="s">
        <v>16</v>
      </c>
      <c r="C16" s="17" t="n">
        <f aca="false">'44. Asztalosszerkezetek'!H25</f>
        <v>0</v>
      </c>
      <c r="D16" s="17" t="n">
        <f aca="false">'44. Asztalosszerkezetek'!I25</f>
        <v>0</v>
      </c>
      <c r="E16" s="18" t="s">
        <v>6</v>
      </c>
      <c r="F16" s="12"/>
    </row>
    <row r="17" customFormat="false" ht="12.75" hidden="false" customHeight="false" outlineLevel="0" collapsed="false">
      <c r="A17" s="22"/>
      <c r="B17" s="23" t="s">
        <v>17</v>
      </c>
      <c r="C17" s="17" t="n">
        <f aca="false">'45. Lakatosszerkezet elhelyezés'!H6</f>
        <v>0</v>
      </c>
      <c r="D17" s="17" t="n">
        <f aca="false">'45. Lakatosszerkezet elhelyezés'!I6</f>
        <v>0</v>
      </c>
      <c r="E17" s="24" t="s">
        <v>6</v>
      </c>
      <c r="F17" s="12"/>
    </row>
    <row r="18" customFormat="false" ht="18" hidden="false" customHeight="true" outlineLevel="0" collapsed="false">
      <c r="A18" s="22"/>
      <c r="B18" s="25" t="s">
        <v>18</v>
      </c>
      <c r="C18" s="26" t="n">
        <f aca="false">'47. Felületképzés'!H8</f>
        <v>0</v>
      </c>
      <c r="D18" s="26" t="n">
        <f aca="false">'47. Felületképzés'!I8</f>
        <v>0</v>
      </c>
      <c r="E18" s="27" t="s">
        <v>6</v>
      </c>
      <c r="F18" s="12" t="s">
        <v>19</v>
      </c>
    </row>
    <row r="19" customFormat="false" ht="12.75" hidden="false" customHeight="false" outlineLevel="0" collapsed="false">
      <c r="A19" s="22"/>
      <c r="B19" s="28" t="s">
        <v>20</v>
      </c>
      <c r="C19" s="20" t="n">
        <f aca="false">'48. Szigetelés'!H10</f>
        <v>0</v>
      </c>
      <c r="D19" s="20" t="n">
        <f aca="false">'48. Szigetelés'!I10</f>
        <v>0</v>
      </c>
      <c r="E19" s="29" t="s">
        <v>6</v>
      </c>
      <c r="F19" s="12"/>
    </row>
    <row r="20" customFormat="false" ht="25.5" hidden="false" customHeight="false" outlineLevel="0" collapsed="false">
      <c r="A20" s="22"/>
      <c r="B20" s="30" t="s">
        <v>21</v>
      </c>
      <c r="C20" s="17" t="n">
        <f aca="false">'50. Beltéri beépített'!H5</f>
        <v>0</v>
      </c>
      <c r="D20" s="17" t="n">
        <f aca="false">'50. Beltéri beépített'!I5</f>
        <v>0</v>
      </c>
      <c r="E20" s="24" t="s">
        <v>6</v>
      </c>
      <c r="F20" s="12"/>
    </row>
    <row r="21" customFormat="false" ht="12.75" hidden="false" customHeight="false" outlineLevel="0" collapsed="false">
      <c r="A21" s="22"/>
      <c r="B21" s="30" t="s">
        <v>22</v>
      </c>
      <c r="C21" s="17" t="n">
        <f aca="false">'57. Technológiai'!H4</f>
        <v>0</v>
      </c>
      <c r="D21" s="17" t="n">
        <f aca="false">'57. Technológiai'!I4</f>
        <v>0</v>
      </c>
      <c r="E21" s="24" t="s">
        <v>6</v>
      </c>
      <c r="F21" s="12"/>
    </row>
    <row r="22" customFormat="false" ht="12.75" hidden="false" customHeight="false" outlineLevel="0" collapsed="false">
      <c r="A22" s="22"/>
      <c r="B22" s="23" t="s">
        <v>23</v>
      </c>
      <c r="C22" s="17" t="n">
        <f aca="false">'62. Kőburkolat készítése'!H5</f>
        <v>0</v>
      </c>
      <c r="D22" s="17" t="n">
        <f aca="false">'62. Kőburkolat készítése'!I5</f>
        <v>0</v>
      </c>
      <c r="E22" s="31" t="s">
        <v>6</v>
      </c>
      <c r="F22" s="12"/>
    </row>
    <row r="23" customFormat="false" ht="12.75" hidden="false" customHeight="false" outlineLevel="0" collapsed="false">
      <c r="A23" s="22"/>
      <c r="B23" s="23" t="s">
        <v>24</v>
      </c>
      <c r="C23" s="17" t="n">
        <f aca="false">'71. Villanyszerelés'!H11</f>
        <v>0</v>
      </c>
      <c r="D23" s="17" t="n">
        <f aca="false">'71. Villanyszerelés'!I11</f>
        <v>0</v>
      </c>
      <c r="E23" s="31"/>
      <c r="F23" s="12"/>
    </row>
    <row r="24" customFormat="false" ht="15" hidden="false" customHeight="true" outlineLevel="0" collapsed="false">
      <c r="A24" s="22"/>
      <c r="B24" s="23" t="s">
        <v>25</v>
      </c>
      <c r="C24" s="17" t="n">
        <f aca="false">'81. Épületgépészeti csővezeték'!H9</f>
        <v>0</v>
      </c>
      <c r="D24" s="17" t="n">
        <f aca="false">'81. Épületgépészeti csővezeték'!I9</f>
        <v>0</v>
      </c>
      <c r="E24" s="31" t="s">
        <v>6</v>
      </c>
      <c r="F24" s="12"/>
    </row>
    <row r="25" customFormat="false" ht="27" hidden="false" customHeight="true" outlineLevel="0" collapsed="false">
      <c r="A25" s="22"/>
      <c r="B25" s="30" t="s">
        <v>26</v>
      </c>
      <c r="C25" s="17" t="n">
        <f aca="false">'82. Épületgépészeti szerelvény '!H19</f>
        <v>0</v>
      </c>
      <c r="D25" s="17" t="n">
        <f aca="false">'82. Épületgépészeti szerelvény '!I19</f>
        <v>0</v>
      </c>
      <c r="E25" s="31" t="s">
        <v>6</v>
      </c>
      <c r="F25" s="12"/>
    </row>
    <row r="26" customFormat="false" ht="15" hidden="false" customHeight="true" outlineLevel="0" collapsed="false">
      <c r="A26" s="22"/>
      <c r="B26" s="30" t="s">
        <v>27</v>
      </c>
      <c r="C26" s="17" t="n">
        <f aca="false">'90. Takarítási munkák'!H4</f>
        <v>0</v>
      </c>
      <c r="D26" s="17" t="n">
        <f aca="false">'90. Takarítási munkák'!I4</f>
        <v>0</v>
      </c>
      <c r="E26" s="31" t="s">
        <v>6</v>
      </c>
      <c r="F26" s="12"/>
    </row>
    <row r="27" s="11" customFormat="true" ht="13.5" hidden="false" customHeight="false" outlineLevel="0" collapsed="false">
      <c r="A27" s="9"/>
      <c r="B27" s="32" t="s">
        <v>28</v>
      </c>
      <c r="C27" s="33" t="n">
        <f aca="false">SUM(C6:C26)</f>
        <v>0</v>
      </c>
      <c r="D27" s="33" t="n">
        <f aca="false">SUM(D6:D26)</f>
        <v>0</v>
      </c>
      <c r="E27" s="34" t="s">
        <v>6</v>
      </c>
      <c r="F27" s="9"/>
    </row>
    <row r="28" customFormat="false" ht="12.75" hidden="false" customHeight="false" outlineLevel="0" collapsed="false">
      <c r="A28" s="22"/>
      <c r="B28" s="12"/>
      <c r="C28" s="12"/>
      <c r="D28" s="12"/>
      <c r="E28" s="12"/>
      <c r="F28" s="12"/>
    </row>
    <row r="29" customFormat="false" ht="13.5" hidden="false" customHeight="false" outlineLevel="0" collapsed="false">
      <c r="A29" s="12"/>
      <c r="B29" s="12"/>
      <c r="C29" s="12"/>
      <c r="D29" s="12"/>
      <c r="E29" s="12"/>
      <c r="F29" s="12"/>
    </row>
    <row r="30" s="8" customFormat="true" ht="15" hidden="false" customHeight="false" outlineLevel="0" collapsed="false">
      <c r="A30" s="2"/>
      <c r="B30" s="35" t="s">
        <v>29</v>
      </c>
      <c r="C30" s="36" t="n">
        <f aca="false">C27+D27</f>
        <v>0</v>
      </c>
      <c r="D30" s="36"/>
      <c r="E30" s="37" t="s">
        <v>30</v>
      </c>
      <c r="F30" s="2"/>
    </row>
    <row r="31" s="8" customFormat="true" ht="15.75" hidden="false" customHeight="false" outlineLevel="0" collapsed="false">
      <c r="A31" s="2"/>
      <c r="B31" s="38"/>
      <c r="C31" s="39"/>
      <c r="D31" s="40"/>
      <c r="E31" s="41"/>
      <c r="F31" s="2"/>
    </row>
    <row r="32" s="8" customFormat="true" ht="15" hidden="false" customHeight="false" outlineLevel="0" collapsed="false">
      <c r="A32" s="2"/>
      <c r="B32" s="35" t="s">
        <v>31</v>
      </c>
      <c r="C32" s="42" t="n">
        <f aca="false">C30*0.27</f>
        <v>0</v>
      </c>
      <c r="D32" s="42"/>
      <c r="E32" s="43" t="s">
        <v>32</v>
      </c>
      <c r="F32" s="2"/>
    </row>
    <row r="33" s="8" customFormat="true" ht="22.5" hidden="false" customHeight="true" outlineLevel="0" collapsed="false">
      <c r="A33" s="2"/>
      <c r="B33" s="44"/>
      <c r="C33" s="44"/>
      <c r="D33" s="45"/>
      <c r="E33" s="46"/>
      <c r="F33" s="2"/>
    </row>
    <row r="34" s="49" customFormat="true" ht="15.75" hidden="false" customHeight="false" outlineLevel="0" collapsed="false">
      <c r="A34" s="38"/>
      <c r="B34" s="47" t="s">
        <v>33</v>
      </c>
      <c r="C34" s="48" t="n">
        <f aca="false">C30+C32</f>
        <v>0</v>
      </c>
      <c r="D34" s="48"/>
      <c r="E34" s="43" t="s">
        <v>32</v>
      </c>
      <c r="F34" s="38"/>
    </row>
    <row r="35" s="8" customFormat="true" ht="12.75" hidden="false" customHeight="true" outlineLevel="0" collapsed="false">
      <c r="A35" s="2"/>
      <c r="B35" s="44"/>
      <c r="C35" s="44"/>
      <c r="D35" s="2"/>
      <c r="E35" s="2"/>
      <c r="F35" s="2"/>
    </row>
    <row r="36" s="8" customFormat="true" ht="15" hidden="false" customHeight="false" outlineLevel="0" collapsed="false">
      <c r="A36" s="2"/>
      <c r="B36" s="38"/>
      <c r="C36" s="2"/>
      <c r="D36" s="2"/>
      <c r="E36" s="2"/>
      <c r="F36" s="2"/>
    </row>
    <row r="37" s="8" customFormat="true" ht="15" hidden="false" customHeight="false" outlineLevel="0" collapsed="false">
      <c r="A37" s="2"/>
      <c r="B37" s="2"/>
      <c r="C37" s="2"/>
      <c r="D37" s="50"/>
      <c r="E37" s="50"/>
      <c r="F37" s="2"/>
    </row>
    <row r="38" customFormat="false" ht="15" hidden="false" customHeight="true" outlineLevel="0" collapsed="false">
      <c r="A38" s="12"/>
      <c r="B38" s="12"/>
      <c r="C38" s="12"/>
      <c r="D38" s="51"/>
      <c r="E38" s="51"/>
      <c r="F38" s="12"/>
    </row>
    <row r="39" customFormat="false" ht="15" hidden="false" customHeight="true" outlineLevel="0" collapsed="false">
      <c r="A39" s="12"/>
      <c r="B39" s="12"/>
      <c r="C39" s="12"/>
      <c r="D39" s="51"/>
      <c r="E39" s="51"/>
      <c r="F39" s="12"/>
    </row>
    <row r="40" customFormat="false" ht="15" hidden="false" customHeight="false" outlineLevel="0" collapsed="false">
      <c r="A40" s="12"/>
      <c r="B40" s="12"/>
      <c r="C40" s="12"/>
      <c r="D40" s="52"/>
      <c r="E40" s="52"/>
      <c r="F40" s="12"/>
    </row>
  </sheetData>
  <mergeCells count="9">
    <mergeCell ref="B1:D1"/>
    <mergeCell ref="B2:E2"/>
    <mergeCell ref="B3:E3"/>
    <mergeCell ref="C30:D30"/>
    <mergeCell ref="C32:D32"/>
    <mergeCell ref="C34:D34"/>
    <mergeCell ref="D37:E37"/>
    <mergeCell ref="D38:E38"/>
    <mergeCell ref="D39:E39"/>
  </mergeCells>
  <printOptions headings="false" gridLines="false" gridLinesSet="true" horizontalCentered="false" verticalCentered="false"/>
  <pageMargins left="0.984027777777778" right="0.984027777777778" top="0.984027777777778" bottom="0.984722222222222"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P. oldal&amp;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257" min="10" style="54" width="9.14"/>
  </cols>
  <sheetData>
    <row r="1" s="58" customFormat="true" ht="33" hidden="false" customHeight="true" outlineLevel="0" collapsed="false">
      <c r="A1" s="57" t="s">
        <v>14</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58" customFormat="true" ht="111" hidden="false" customHeight="true" outlineLevel="0" collapsed="false">
      <c r="A3" s="64" t="s">
        <v>43</v>
      </c>
      <c r="B3" s="71" t="s">
        <v>117</v>
      </c>
      <c r="C3" s="71" t="s">
        <v>118</v>
      </c>
      <c r="D3" s="66" t="n">
        <v>16</v>
      </c>
      <c r="E3" s="65" t="s">
        <v>74</v>
      </c>
      <c r="F3" s="65"/>
      <c r="G3" s="71"/>
      <c r="H3" s="67"/>
      <c r="I3" s="67"/>
    </row>
    <row r="4" s="58" customFormat="true" ht="124.5" hidden="false" customHeight="true" outlineLevel="0" collapsed="false">
      <c r="A4" s="64" t="s">
        <v>52</v>
      </c>
      <c r="B4" s="71" t="s">
        <v>119</v>
      </c>
      <c r="C4" s="71" t="s">
        <v>120</v>
      </c>
      <c r="D4" s="66" t="n">
        <v>65</v>
      </c>
      <c r="E4" s="65" t="s">
        <v>74</v>
      </c>
      <c r="F4" s="65"/>
      <c r="G4" s="71"/>
      <c r="H4" s="67"/>
      <c r="I4" s="67"/>
    </row>
    <row r="5" s="58" customFormat="true" ht="173.25" hidden="false" customHeight="true" outlineLevel="0" collapsed="false">
      <c r="A5" s="64" t="s">
        <v>55</v>
      </c>
      <c r="B5" s="65" t="s">
        <v>121</v>
      </c>
      <c r="C5" s="65" t="s">
        <v>122</v>
      </c>
      <c r="D5" s="66" t="n">
        <v>44</v>
      </c>
      <c r="E5" s="65" t="s">
        <v>74</v>
      </c>
      <c r="F5" s="65"/>
      <c r="G5" s="65"/>
      <c r="H5" s="67"/>
      <c r="I5" s="67"/>
    </row>
    <row r="6" s="74" customFormat="true" ht="177" hidden="false" customHeight="true" outlineLevel="0" collapsed="false">
      <c r="A6" s="64" t="s">
        <v>58</v>
      </c>
      <c r="B6" s="71" t="s">
        <v>123</v>
      </c>
      <c r="C6" s="71" t="s">
        <v>124</v>
      </c>
      <c r="D6" s="66" t="n">
        <v>44</v>
      </c>
      <c r="E6" s="65" t="s">
        <v>74</v>
      </c>
      <c r="F6" s="65"/>
      <c r="G6" s="65"/>
      <c r="H6" s="67"/>
      <c r="I6" s="67"/>
    </row>
    <row r="7" s="74" customFormat="true" ht="216.75" hidden="false" customHeight="true" outlineLevel="0" collapsed="false">
      <c r="A7" s="64" t="s">
        <v>61</v>
      </c>
      <c r="B7" s="71" t="s">
        <v>125</v>
      </c>
      <c r="C7" s="71" t="s">
        <v>126</v>
      </c>
      <c r="D7" s="66" t="n">
        <v>53</v>
      </c>
      <c r="E7" s="65" t="s">
        <v>74</v>
      </c>
      <c r="F7" s="65"/>
      <c r="G7" s="65"/>
      <c r="H7" s="67"/>
      <c r="I7" s="67"/>
    </row>
    <row r="8" s="74" customFormat="true" ht="216" hidden="false" customHeight="true" outlineLevel="0" collapsed="false">
      <c r="A8" s="64" t="s">
        <v>64</v>
      </c>
      <c r="B8" s="71" t="s">
        <v>127</v>
      </c>
      <c r="C8" s="71" t="s">
        <v>128</v>
      </c>
      <c r="D8" s="66" t="n">
        <v>51</v>
      </c>
      <c r="E8" s="65" t="s">
        <v>74</v>
      </c>
      <c r="F8" s="65"/>
      <c r="G8" s="71"/>
      <c r="H8" s="67"/>
      <c r="I8" s="67"/>
    </row>
    <row r="9" s="74" customFormat="true" ht="192" hidden="false" customHeight="true" outlineLevel="0" collapsed="false">
      <c r="A9" s="64" t="s">
        <v>68</v>
      </c>
      <c r="B9" s="71" t="s">
        <v>129</v>
      </c>
      <c r="C9" s="71" t="s">
        <v>130</v>
      </c>
      <c r="D9" s="66" t="n">
        <v>43</v>
      </c>
      <c r="E9" s="65" t="s">
        <v>74</v>
      </c>
      <c r="F9" s="65"/>
      <c r="G9" s="65"/>
      <c r="H9" s="67"/>
      <c r="I9" s="67"/>
    </row>
    <row r="10" s="74" customFormat="true" ht="165" hidden="false" customHeight="true" outlineLevel="0" collapsed="false">
      <c r="A10" s="64" t="s">
        <v>131</v>
      </c>
      <c r="B10" s="71" t="s">
        <v>132</v>
      </c>
      <c r="C10" s="71" t="s">
        <v>133</v>
      </c>
      <c r="D10" s="66" t="n">
        <v>43</v>
      </c>
      <c r="E10" s="65" t="s">
        <v>74</v>
      </c>
      <c r="F10" s="65"/>
      <c r="G10" s="65"/>
      <c r="H10" s="67"/>
      <c r="I10" s="67"/>
    </row>
    <row r="11" s="91" customFormat="true" ht="16.5" hidden="false" customHeight="true" outlineLevel="0" collapsed="false">
      <c r="A11" s="75"/>
      <c r="B11" s="76"/>
      <c r="C11" s="76" t="s">
        <v>47</v>
      </c>
      <c r="D11" s="77"/>
      <c r="E11" s="76"/>
      <c r="F11" s="76"/>
      <c r="G11" s="76"/>
      <c r="H11" s="70" t="n">
        <f aca="false">SUM(H3:H10)</f>
        <v>0</v>
      </c>
      <c r="I11" s="70" t="n">
        <f aca="false">SUM(I3:I10)</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257" min="10" style="87" width="9.14"/>
  </cols>
  <sheetData>
    <row r="1" s="58" customFormat="true" ht="33" hidden="false" customHeight="true" outlineLevel="0" collapsed="false">
      <c r="A1" s="57" t="s">
        <v>15</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97.5" hidden="false" customHeight="true" outlineLevel="0" collapsed="false">
      <c r="A3" s="64" t="s">
        <v>43</v>
      </c>
      <c r="B3" s="71" t="s">
        <v>134</v>
      </c>
      <c r="C3" s="71" t="s">
        <v>135</v>
      </c>
      <c r="D3" s="72" t="n">
        <v>114</v>
      </c>
      <c r="E3" s="71" t="s">
        <v>85</v>
      </c>
      <c r="F3" s="71"/>
      <c r="G3" s="71"/>
      <c r="H3" s="67"/>
      <c r="I3" s="67"/>
    </row>
    <row r="4" s="74" customFormat="true" ht="99" hidden="false" customHeight="true" outlineLevel="0" collapsed="false">
      <c r="A4" s="64" t="s">
        <v>52</v>
      </c>
      <c r="B4" s="71" t="s">
        <v>136</v>
      </c>
      <c r="C4" s="71" t="s">
        <v>137</v>
      </c>
      <c r="D4" s="72"/>
      <c r="E4" s="71" t="s">
        <v>85</v>
      </c>
      <c r="F4" s="71"/>
      <c r="G4" s="71"/>
      <c r="H4" s="67"/>
      <c r="I4" s="67"/>
    </row>
    <row r="5" s="74" customFormat="true" ht="99" hidden="false" customHeight="true" outlineLevel="0" collapsed="false">
      <c r="A5" s="64" t="s">
        <v>55</v>
      </c>
      <c r="B5" s="71" t="s">
        <v>138</v>
      </c>
      <c r="C5" s="71" t="s">
        <v>139</v>
      </c>
      <c r="D5" s="66" t="n">
        <v>36</v>
      </c>
      <c r="E5" s="65" t="s">
        <v>85</v>
      </c>
      <c r="F5" s="65"/>
      <c r="G5" s="71"/>
      <c r="H5" s="67"/>
      <c r="I5" s="67"/>
    </row>
    <row r="6" s="74" customFormat="true" ht="99.75" hidden="false" customHeight="true" outlineLevel="0" collapsed="false">
      <c r="A6" s="64" t="s">
        <v>58</v>
      </c>
      <c r="B6" s="71" t="s">
        <v>140</v>
      </c>
      <c r="C6" s="71" t="s">
        <v>141</v>
      </c>
      <c r="D6" s="72" t="n">
        <v>41</v>
      </c>
      <c r="E6" s="71" t="s">
        <v>85</v>
      </c>
      <c r="F6" s="71"/>
      <c r="G6" s="71"/>
      <c r="H6" s="67"/>
      <c r="I6" s="67"/>
    </row>
    <row r="7" s="74" customFormat="true" ht="91.5" hidden="false" customHeight="true" outlineLevel="0" collapsed="false">
      <c r="A7" s="64" t="s">
        <v>61</v>
      </c>
      <c r="B7" s="71" t="s">
        <v>142</v>
      </c>
      <c r="C7" s="71" t="s">
        <v>143</v>
      </c>
      <c r="D7" s="72" t="n">
        <v>7.5</v>
      </c>
      <c r="E7" s="71" t="s">
        <v>85</v>
      </c>
      <c r="F7" s="71"/>
      <c r="G7" s="71"/>
      <c r="H7" s="67"/>
      <c r="I7" s="67"/>
    </row>
    <row r="8" s="74" customFormat="true" ht="161.25" hidden="false" customHeight="true" outlineLevel="0" collapsed="false">
      <c r="A8" s="64" t="s">
        <v>64</v>
      </c>
      <c r="B8" s="71" t="s">
        <v>144</v>
      </c>
      <c r="C8" s="71" t="s">
        <v>145</v>
      </c>
      <c r="D8" s="66" t="n">
        <v>114</v>
      </c>
      <c r="E8" s="65" t="s">
        <v>146</v>
      </c>
      <c r="F8" s="65"/>
      <c r="G8" s="71"/>
      <c r="H8" s="67"/>
      <c r="I8" s="67"/>
    </row>
    <row r="9" s="74" customFormat="true" ht="164.25" hidden="false" customHeight="true" outlineLevel="0" collapsed="false">
      <c r="A9" s="64" t="s">
        <v>68</v>
      </c>
      <c r="B9" s="65" t="s">
        <v>147</v>
      </c>
      <c r="C9" s="65" t="s">
        <v>148</v>
      </c>
      <c r="D9" s="66" t="n">
        <v>36</v>
      </c>
      <c r="E9" s="65" t="s">
        <v>146</v>
      </c>
      <c r="F9" s="65"/>
      <c r="G9" s="65"/>
      <c r="H9" s="67"/>
      <c r="I9" s="67"/>
    </row>
    <row r="10" s="58" customFormat="true" ht="189.75" hidden="false" customHeight="true" outlineLevel="0" collapsed="false">
      <c r="A10" s="64" t="s">
        <v>131</v>
      </c>
      <c r="B10" s="71" t="s">
        <v>149</v>
      </c>
      <c r="C10" s="71" t="s">
        <v>150</v>
      </c>
      <c r="D10" s="72" t="n">
        <v>7.5</v>
      </c>
      <c r="E10" s="71" t="s">
        <v>85</v>
      </c>
      <c r="F10" s="71"/>
      <c r="G10" s="71"/>
      <c r="H10" s="67"/>
      <c r="I10" s="67"/>
    </row>
    <row r="11" s="74" customFormat="true" ht="177" hidden="false" customHeight="true" outlineLevel="0" collapsed="false">
      <c r="A11" s="64" t="s">
        <v>151</v>
      </c>
      <c r="B11" s="71" t="s">
        <v>152</v>
      </c>
      <c r="C11" s="71" t="s">
        <v>153</v>
      </c>
      <c r="D11" s="72" t="n">
        <v>7.5</v>
      </c>
      <c r="E11" s="71" t="s">
        <v>85</v>
      </c>
      <c r="F11" s="71"/>
      <c r="G11" s="71"/>
      <c r="H11" s="67"/>
      <c r="I11" s="67"/>
    </row>
    <row r="12" s="74" customFormat="true" ht="129" hidden="false" customHeight="true" outlineLevel="0" collapsed="false">
      <c r="A12" s="64" t="s">
        <v>154</v>
      </c>
      <c r="B12" s="71" t="s">
        <v>155</v>
      </c>
      <c r="C12" s="71" t="s">
        <v>156</v>
      </c>
      <c r="D12" s="66" t="n">
        <v>39</v>
      </c>
      <c r="E12" s="65" t="s">
        <v>146</v>
      </c>
      <c r="F12" s="65"/>
      <c r="G12" s="65"/>
      <c r="H12" s="67"/>
      <c r="I12" s="67"/>
    </row>
    <row r="13" s="76" customFormat="true" ht="16.5" hidden="false" customHeight="true" outlineLevel="0" collapsed="false">
      <c r="A13" s="75"/>
      <c r="C13" s="76" t="s">
        <v>47</v>
      </c>
      <c r="D13" s="77"/>
      <c r="H13" s="70" t="n">
        <f aca="false">SUM(H3:H12)</f>
        <v>0</v>
      </c>
      <c r="I13" s="70" t="n">
        <f aca="false">SUM(I3:I12)</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 activeCellId="0" sqref="F3:I24"/>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257" min="10" style="87" width="9.14"/>
  </cols>
  <sheetData>
    <row r="1" s="58" customFormat="true" ht="33" hidden="false" customHeight="true" outlineLevel="0" collapsed="false">
      <c r="A1" s="57" t="s">
        <v>157</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02" hidden="false" customHeight="true" outlineLevel="0" collapsed="false">
      <c r="A3" s="64" t="s">
        <v>43</v>
      </c>
      <c r="B3" s="71" t="s">
        <v>158</v>
      </c>
      <c r="C3" s="71" t="s">
        <v>159</v>
      </c>
      <c r="D3" s="72" t="n">
        <v>85</v>
      </c>
      <c r="E3" s="71" t="s">
        <v>74</v>
      </c>
      <c r="F3" s="71"/>
      <c r="G3" s="71"/>
      <c r="H3" s="67"/>
      <c r="I3" s="67"/>
    </row>
    <row r="4" s="74" customFormat="true" ht="147" hidden="false" customHeight="true" outlineLevel="0" collapsed="false">
      <c r="A4" s="64" t="s">
        <v>52</v>
      </c>
      <c r="B4" s="71" t="s">
        <v>160</v>
      </c>
      <c r="C4" s="71" t="s">
        <v>161</v>
      </c>
      <c r="D4" s="72" t="n">
        <v>2</v>
      </c>
      <c r="E4" s="71" t="s">
        <v>162</v>
      </c>
      <c r="F4" s="71"/>
      <c r="G4" s="71"/>
      <c r="H4" s="67"/>
      <c r="I4" s="67"/>
    </row>
    <row r="5" s="74" customFormat="true" ht="119.25" hidden="false" customHeight="true" outlineLevel="0" collapsed="false">
      <c r="A5" s="64" t="s">
        <v>55</v>
      </c>
      <c r="B5" s="71" t="s">
        <v>163</v>
      </c>
      <c r="C5" s="71" t="s">
        <v>164</v>
      </c>
      <c r="D5" s="72" t="n">
        <v>1</v>
      </c>
      <c r="E5" s="71" t="s">
        <v>162</v>
      </c>
      <c r="F5" s="71"/>
      <c r="G5" s="71"/>
      <c r="H5" s="67"/>
      <c r="I5" s="67"/>
    </row>
    <row r="6" s="74" customFormat="true" ht="164.25" hidden="false" customHeight="true" outlineLevel="0" collapsed="false">
      <c r="A6" s="64" t="s">
        <v>58</v>
      </c>
      <c r="B6" s="71" t="s">
        <v>165</v>
      </c>
      <c r="C6" s="71" t="s">
        <v>166</v>
      </c>
      <c r="D6" s="72" t="n">
        <v>2</v>
      </c>
      <c r="E6" s="71" t="s">
        <v>162</v>
      </c>
      <c r="F6" s="71"/>
      <c r="G6" s="71"/>
      <c r="H6" s="67"/>
      <c r="I6" s="67"/>
    </row>
    <row r="7" s="74" customFormat="true" ht="113.25" hidden="false" customHeight="true" outlineLevel="0" collapsed="false">
      <c r="A7" s="64" t="s">
        <v>61</v>
      </c>
      <c r="B7" s="71" t="s">
        <v>167</v>
      </c>
      <c r="C7" s="71" t="s">
        <v>168</v>
      </c>
      <c r="D7" s="72" t="n">
        <v>39</v>
      </c>
      <c r="E7" s="71" t="s">
        <v>85</v>
      </c>
      <c r="F7" s="71"/>
      <c r="G7" s="71"/>
      <c r="H7" s="67"/>
      <c r="I7" s="67"/>
    </row>
    <row r="8" s="74" customFormat="true" ht="192" hidden="false" customHeight="true" outlineLevel="0" collapsed="false">
      <c r="A8" s="64" t="s">
        <v>64</v>
      </c>
      <c r="B8" s="71" t="s">
        <v>169</v>
      </c>
      <c r="C8" s="71" t="s">
        <v>170</v>
      </c>
      <c r="D8" s="72" t="n">
        <v>1</v>
      </c>
      <c r="E8" s="71" t="s">
        <v>162</v>
      </c>
      <c r="F8" s="71"/>
      <c r="G8" s="71"/>
      <c r="H8" s="67"/>
      <c r="I8" s="67"/>
    </row>
    <row r="9" s="74" customFormat="true" ht="177.75" hidden="false" customHeight="true" outlineLevel="0" collapsed="false">
      <c r="A9" s="64" t="s">
        <v>68</v>
      </c>
      <c r="B9" s="71" t="s">
        <v>171</v>
      </c>
      <c r="C9" s="71" t="s">
        <v>172</v>
      </c>
      <c r="D9" s="72" t="n">
        <v>1</v>
      </c>
      <c r="E9" s="71" t="s">
        <v>162</v>
      </c>
      <c r="F9" s="71"/>
      <c r="G9" s="71"/>
      <c r="H9" s="67"/>
      <c r="I9" s="67"/>
    </row>
    <row r="10" s="74" customFormat="true" ht="188.25" hidden="false" customHeight="true" outlineLevel="0" collapsed="false">
      <c r="A10" s="64" t="s">
        <v>131</v>
      </c>
      <c r="B10" s="71" t="s">
        <v>171</v>
      </c>
      <c r="C10" s="71" t="s">
        <v>173</v>
      </c>
      <c r="D10" s="72" t="n">
        <v>1</v>
      </c>
      <c r="E10" s="71" t="s">
        <v>162</v>
      </c>
      <c r="F10" s="71"/>
      <c r="G10" s="71"/>
      <c r="H10" s="67"/>
      <c r="I10" s="67"/>
    </row>
    <row r="11" s="74" customFormat="true" ht="195.75" hidden="false" customHeight="true" outlineLevel="0" collapsed="false">
      <c r="A11" s="64" t="s">
        <v>151</v>
      </c>
      <c r="B11" s="71" t="s">
        <v>174</v>
      </c>
      <c r="C11" s="71" t="s">
        <v>175</v>
      </c>
      <c r="D11" s="72" t="n">
        <v>2</v>
      </c>
      <c r="E11" s="71" t="s">
        <v>162</v>
      </c>
      <c r="F11" s="71"/>
      <c r="G11" s="71"/>
      <c r="H11" s="67"/>
      <c r="I11" s="67"/>
    </row>
    <row r="12" s="74" customFormat="true" ht="186" hidden="false" customHeight="true" outlineLevel="0" collapsed="false">
      <c r="A12" s="64" t="s">
        <v>154</v>
      </c>
      <c r="B12" s="71" t="s">
        <v>176</v>
      </c>
      <c r="C12" s="71" t="s">
        <v>177</v>
      </c>
      <c r="D12" s="72" t="n">
        <v>1</v>
      </c>
      <c r="E12" s="71" t="s">
        <v>162</v>
      </c>
      <c r="F12" s="71"/>
      <c r="G12" s="71"/>
      <c r="H12" s="67"/>
      <c r="I12" s="67"/>
    </row>
    <row r="13" s="74" customFormat="true" ht="189" hidden="false" customHeight="true" outlineLevel="0" collapsed="false">
      <c r="A13" s="64" t="s">
        <v>178</v>
      </c>
      <c r="B13" s="71" t="s">
        <v>179</v>
      </c>
      <c r="C13" s="71" t="s">
        <v>180</v>
      </c>
      <c r="D13" s="72" t="n">
        <v>1</v>
      </c>
      <c r="E13" s="71" t="s">
        <v>162</v>
      </c>
      <c r="F13" s="71"/>
      <c r="G13" s="71"/>
      <c r="H13" s="67"/>
      <c r="I13" s="67"/>
    </row>
    <row r="14" s="74" customFormat="true" ht="194.25" hidden="false" customHeight="true" outlineLevel="0" collapsed="false">
      <c r="A14" s="64" t="s">
        <v>181</v>
      </c>
      <c r="B14" s="71" t="s">
        <v>182</v>
      </c>
      <c r="C14" s="71" t="s">
        <v>183</v>
      </c>
      <c r="D14" s="72" t="n">
        <v>8</v>
      </c>
      <c r="E14" s="71" t="s">
        <v>162</v>
      </c>
      <c r="F14" s="71"/>
      <c r="G14" s="71"/>
      <c r="H14" s="67"/>
      <c r="I14" s="67"/>
    </row>
    <row r="15" s="74" customFormat="true" ht="198.75" hidden="false" customHeight="true" outlineLevel="0" collapsed="false">
      <c r="A15" s="64" t="s">
        <v>184</v>
      </c>
      <c r="B15" s="71" t="s">
        <v>185</v>
      </c>
      <c r="C15" s="71" t="s">
        <v>186</v>
      </c>
      <c r="D15" s="72" t="n">
        <v>1</v>
      </c>
      <c r="E15" s="71" t="s">
        <v>162</v>
      </c>
      <c r="F15" s="71"/>
      <c r="G15" s="71"/>
      <c r="H15" s="67"/>
      <c r="I15" s="67"/>
    </row>
    <row r="16" s="74" customFormat="true" ht="198" hidden="false" customHeight="true" outlineLevel="0" collapsed="false">
      <c r="A16" s="64" t="s">
        <v>187</v>
      </c>
      <c r="B16" s="71" t="s">
        <v>188</v>
      </c>
      <c r="C16" s="71" t="s">
        <v>189</v>
      </c>
      <c r="D16" s="72" t="n">
        <v>1</v>
      </c>
      <c r="E16" s="71" t="s">
        <v>162</v>
      </c>
      <c r="F16" s="71"/>
      <c r="G16" s="71"/>
      <c r="H16" s="67"/>
      <c r="I16" s="67"/>
    </row>
    <row r="17" s="74" customFormat="true" ht="198" hidden="false" customHeight="true" outlineLevel="0" collapsed="false">
      <c r="A17" s="64" t="s">
        <v>190</v>
      </c>
      <c r="B17" s="71" t="s">
        <v>191</v>
      </c>
      <c r="C17" s="71" t="s">
        <v>192</v>
      </c>
      <c r="D17" s="72" t="n">
        <v>2</v>
      </c>
      <c r="E17" s="71" t="s">
        <v>162</v>
      </c>
      <c r="F17" s="71"/>
      <c r="G17" s="71"/>
      <c r="H17" s="67"/>
      <c r="I17" s="67"/>
    </row>
    <row r="18" s="74" customFormat="true" ht="196.5" hidden="false" customHeight="true" outlineLevel="0" collapsed="false">
      <c r="A18" s="64" t="s">
        <v>193</v>
      </c>
      <c r="B18" s="71" t="s">
        <v>194</v>
      </c>
      <c r="C18" s="71" t="s">
        <v>195</v>
      </c>
      <c r="D18" s="72" t="n">
        <v>2</v>
      </c>
      <c r="E18" s="71" t="s">
        <v>162</v>
      </c>
      <c r="F18" s="71"/>
      <c r="G18" s="71"/>
      <c r="H18" s="67"/>
      <c r="I18" s="67"/>
    </row>
    <row r="19" s="74" customFormat="true" ht="199.5" hidden="false" customHeight="true" outlineLevel="0" collapsed="false">
      <c r="A19" s="64" t="s">
        <v>196</v>
      </c>
      <c r="B19" s="71" t="s">
        <v>194</v>
      </c>
      <c r="C19" s="71" t="s">
        <v>197</v>
      </c>
      <c r="D19" s="72" t="n">
        <v>2</v>
      </c>
      <c r="E19" s="71" t="s">
        <v>162</v>
      </c>
      <c r="F19" s="71"/>
      <c r="G19" s="71"/>
      <c r="H19" s="67"/>
      <c r="I19" s="67"/>
    </row>
    <row r="20" s="74" customFormat="true" ht="196.5" hidden="false" customHeight="true" outlineLevel="0" collapsed="false">
      <c r="A20" s="64" t="s">
        <v>198</v>
      </c>
      <c r="B20" s="71" t="s">
        <v>199</v>
      </c>
      <c r="C20" s="71" t="s">
        <v>200</v>
      </c>
      <c r="D20" s="72" t="n">
        <v>8</v>
      </c>
      <c r="E20" s="71" t="s">
        <v>162</v>
      </c>
      <c r="F20" s="71"/>
      <c r="G20" s="71"/>
      <c r="H20" s="67"/>
      <c r="I20" s="67"/>
    </row>
    <row r="21" s="74" customFormat="true" ht="201" hidden="false" customHeight="true" outlineLevel="0" collapsed="false">
      <c r="A21" s="64" t="s">
        <v>201</v>
      </c>
      <c r="B21" s="71" t="s">
        <v>202</v>
      </c>
      <c r="C21" s="71" t="s">
        <v>203</v>
      </c>
      <c r="D21" s="72" t="n">
        <v>1</v>
      </c>
      <c r="E21" s="71" t="s">
        <v>162</v>
      </c>
      <c r="F21" s="71"/>
      <c r="G21" s="71"/>
      <c r="H21" s="67"/>
      <c r="I21" s="67"/>
    </row>
    <row r="22" s="74" customFormat="true" ht="195" hidden="false" customHeight="true" outlineLevel="0" collapsed="false">
      <c r="A22" s="64" t="s">
        <v>204</v>
      </c>
      <c r="B22" s="71" t="s">
        <v>205</v>
      </c>
      <c r="C22" s="71" t="s">
        <v>206</v>
      </c>
      <c r="D22" s="72" t="n">
        <v>2</v>
      </c>
      <c r="E22" s="71" t="s">
        <v>162</v>
      </c>
      <c r="F22" s="71"/>
      <c r="G22" s="71"/>
      <c r="H22" s="67"/>
      <c r="I22" s="67"/>
    </row>
    <row r="23" s="74" customFormat="true" ht="197.25" hidden="false" customHeight="true" outlineLevel="0" collapsed="false">
      <c r="A23" s="64" t="s">
        <v>207</v>
      </c>
      <c r="B23" s="71" t="s">
        <v>208</v>
      </c>
      <c r="C23" s="71" t="s">
        <v>209</v>
      </c>
      <c r="D23" s="72" t="n">
        <v>2</v>
      </c>
      <c r="E23" s="71" t="s">
        <v>162</v>
      </c>
      <c r="F23" s="71"/>
      <c r="G23" s="71"/>
      <c r="H23" s="67"/>
      <c r="I23" s="67"/>
    </row>
    <row r="24" s="74" customFormat="true" ht="108.75" hidden="false" customHeight="true" outlineLevel="0" collapsed="false">
      <c r="A24" s="64" t="s">
        <v>210</v>
      </c>
      <c r="B24" s="71" t="s">
        <v>211</v>
      </c>
      <c r="C24" s="71" t="s">
        <v>212</v>
      </c>
      <c r="D24" s="72" t="n">
        <v>1</v>
      </c>
      <c r="E24" s="71" t="s">
        <v>162</v>
      </c>
      <c r="F24" s="71"/>
      <c r="G24" s="71"/>
      <c r="H24" s="67"/>
      <c r="I24" s="67"/>
    </row>
    <row r="25" s="76" customFormat="true" ht="16.5" hidden="false" customHeight="true" outlineLevel="0" collapsed="false">
      <c r="A25" s="75"/>
      <c r="C25" s="76" t="s">
        <v>47</v>
      </c>
      <c r="D25" s="77"/>
      <c r="H25" s="70" t="n">
        <f aca="false">SUM(H3:H24)</f>
        <v>0</v>
      </c>
      <c r="I25" s="70" t="n">
        <f aca="false">SUM(I3:I24)</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257" min="10" style="87" width="9.14"/>
  </cols>
  <sheetData>
    <row r="1" s="58" customFormat="true" ht="33" hidden="false" customHeight="true" outlineLevel="0" collapsed="false">
      <c r="A1" s="57" t="s">
        <v>213</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99.75" hidden="false" customHeight="true" outlineLevel="0" collapsed="false">
      <c r="A3" s="64" t="s">
        <v>43</v>
      </c>
      <c r="B3" s="71" t="s">
        <v>214</v>
      </c>
      <c r="C3" s="71" t="s">
        <v>215</v>
      </c>
      <c r="D3" s="72" t="n">
        <v>6</v>
      </c>
      <c r="E3" s="71" t="s">
        <v>162</v>
      </c>
      <c r="F3" s="65"/>
      <c r="G3" s="71"/>
      <c r="H3" s="67"/>
      <c r="I3" s="67"/>
    </row>
    <row r="4" s="74" customFormat="true" ht="99" hidden="false" customHeight="true" outlineLevel="0" collapsed="false">
      <c r="A4" s="64" t="s">
        <v>52</v>
      </c>
      <c r="B4" s="71" t="s">
        <v>216</v>
      </c>
      <c r="C4" s="71" t="s">
        <v>217</v>
      </c>
      <c r="D4" s="72" t="n">
        <v>4</v>
      </c>
      <c r="E4" s="71" t="s">
        <v>162</v>
      </c>
      <c r="F4" s="71"/>
      <c r="G4" s="71"/>
      <c r="H4" s="67"/>
      <c r="I4" s="67"/>
    </row>
    <row r="5" s="74" customFormat="true" ht="107.25" hidden="false" customHeight="true" outlineLevel="0" collapsed="false">
      <c r="A5" s="64" t="s">
        <v>55</v>
      </c>
      <c r="B5" s="71" t="s">
        <v>218</v>
      </c>
      <c r="C5" s="71" t="s">
        <v>219</v>
      </c>
      <c r="D5" s="72" t="n">
        <v>4</v>
      </c>
      <c r="E5" s="71" t="s">
        <v>162</v>
      </c>
      <c r="F5" s="65"/>
      <c r="G5" s="71"/>
      <c r="H5" s="67"/>
      <c r="I5" s="67"/>
    </row>
    <row r="6" s="76" customFormat="true" ht="12.75" hidden="false" customHeight="false" outlineLevel="0" collapsed="false">
      <c r="A6" s="75"/>
      <c r="C6" s="76" t="s">
        <v>47</v>
      </c>
      <c r="D6" s="77"/>
      <c r="H6" s="70" t="n">
        <f aca="false">SUM(H3:H5)</f>
        <v>0</v>
      </c>
      <c r="I6" s="70" t="n">
        <f aca="false">SUM(I3:I5)</f>
        <v>0</v>
      </c>
    </row>
    <row r="7" s="58" customFormat="true" ht="12.75" hidden="false" customHeight="false" outlineLevel="0" collapsed="false">
      <c r="A7" s="68"/>
      <c r="D7" s="69"/>
      <c r="H7" s="90"/>
      <c r="I7" s="90"/>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7"/>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10" min="10" style="87" width="9.14"/>
    <col collapsed="false" customWidth="true" hidden="false" outlineLevel="0" max="11" min="11" style="87" width="9.99"/>
    <col collapsed="false" customWidth="false" hidden="false" outlineLevel="0" max="257" min="12" style="87" width="9.14"/>
  </cols>
  <sheetData>
    <row r="1" s="58" customFormat="true" ht="33" hidden="false" customHeight="true" outlineLevel="0" collapsed="false">
      <c r="A1" s="57" t="s">
        <v>18</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87.5" hidden="false" customHeight="true" outlineLevel="0" collapsed="false">
      <c r="A3" s="64" t="s">
        <v>43</v>
      </c>
      <c r="B3" s="71" t="s">
        <v>220</v>
      </c>
      <c r="C3" s="71" t="s">
        <v>221</v>
      </c>
      <c r="D3" s="72" t="n">
        <v>1508</v>
      </c>
      <c r="E3" s="71" t="s">
        <v>74</v>
      </c>
      <c r="F3" s="71"/>
      <c r="G3" s="71"/>
      <c r="H3" s="67"/>
      <c r="I3" s="67"/>
      <c r="O3" s="90"/>
    </row>
    <row r="4" s="74" customFormat="true" ht="177.75" hidden="false" customHeight="true" outlineLevel="0" collapsed="false">
      <c r="A4" s="64" t="s">
        <v>52</v>
      </c>
      <c r="B4" s="71" t="s">
        <v>222</v>
      </c>
      <c r="C4" s="71" t="s">
        <v>223</v>
      </c>
      <c r="D4" s="66" t="n">
        <v>1508</v>
      </c>
      <c r="E4" s="65" t="s">
        <v>74</v>
      </c>
      <c r="F4" s="71"/>
      <c r="G4" s="71"/>
      <c r="H4" s="67"/>
      <c r="I4" s="67"/>
      <c r="O4" s="90"/>
    </row>
    <row r="5" s="74" customFormat="true" ht="168" hidden="false" customHeight="true" outlineLevel="0" collapsed="false">
      <c r="A5" s="64" t="s">
        <v>55</v>
      </c>
      <c r="B5" s="71" t="s">
        <v>224</v>
      </c>
      <c r="C5" s="71" t="s">
        <v>225</v>
      </c>
      <c r="D5" s="66" t="n">
        <v>129</v>
      </c>
      <c r="E5" s="65" t="s">
        <v>74</v>
      </c>
      <c r="F5" s="71"/>
      <c r="G5" s="71"/>
      <c r="H5" s="67"/>
      <c r="I5" s="67"/>
      <c r="O5" s="90"/>
    </row>
    <row r="6" s="74" customFormat="true" ht="165.75" hidden="false" customHeight="true" outlineLevel="0" collapsed="false">
      <c r="A6" s="64" t="s">
        <v>58</v>
      </c>
      <c r="B6" s="71" t="s">
        <v>226</v>
      </c>
      <c r="C6" s="71" t="s">
        <v>227</v>
      </c>
      <c r="D6" s="66" t="n">
        <v>129</v>
      </c>
      <c r="E6" s="65" t="s">
        <v>74</v>
      </c>
      <c r="F6" s="71"/>
      <c r="G6" s="71"/>
      <c r="H6" s="67"/>
      <c r="I6" s="67"/>
      <c r="O6" s="90"/>
    </row>
    <row r="7" s="74" customFormat="true" ht="123.75" hidden="false" customHeight="true" outlineLevel="0" collapsed="false">
      <c r="A7" s="64" t="s">
        <v>61</v>
      </c>
      <c r="B7" s="71" t="s">
        <v>228</v>
      </c>
      <c r="C7" s="71" t="s">
        <v>229</v>
      </c>
      <c r="D7" s="66" t="n">
        <v>97</v>
      </c>
      <c r="E7" s="65" t="s">
        <v>74</v>
      </c>
      <c r="F7" s="71"/>
      <c r="G7" s="71"/>
      <c r="H7" s="67"/>
      <c r="I7" s="67"/>
      <c r="J7" s="92" t="s">
        <v>230</v>
      </c>
      <c r="O7" s="90"/>
    </row>
    <row r="8" s="76" customFormat="true" ht="12.75" hidden="false" customHeight="false" outlineLevel="0" collapsed="false">
      <c r="A8" s="75"/>
      <c r="C8" s="76" t="s">
        <v>47</v>
      </c>
      <c r="D8" s="77"/>
      <c r="H8" s="70" t="n">
        <f aca="false">SUM(H3:H7)</f>
        <v>0</v>
      </c>
      <c r="I8" s="70" t="n">
        <f aca="false">SUM(I3:I7)</f>
        <v>0</v>
      </c>
    </row>
    <row r="9" s="58" customFormat="true" ht="12.75" hidden="false" customHeight="false" outlineLevel="0" collapsed="false">
      <c r="A9" s="68"/>
      <c r="D9" s="69"/>
      <c r="H9" s="90"/>
      <c r="I9" s="90"/>
    </row>
    <row r="10" s="58" customFormat="true" ht="12.75" hidden="false" customHeight="false" outlineLevel="0" collapsed="false">
      <c r="A10" s="68"/>
      <c r="D10" s="69"/>
      <c r="H10" s="90"/>
      <c r="I10" s="90"/>
    </row>
    <row r="11" s="58" customFormat="true" ht="12.75" hidden="false" customHeight="false" outlineLevel="0" collapsed="false">
      <c r="A11" s="68"/>
      <c r="D11" s="69"/>
      <c r="H11" s="90"/>
      <c r="I11" s="90"/>
    </row>
    <row r="12" s="58" customFormat="true" ht="12.75" hidden="false" customHeight="false" outlineLevel="0" collapsed="false">
      <c r="A12" s="68"/>
      <c r="D12" s="69"/>
      <c r="H12" s="90"/>
      <c r="I12" s="90"/>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10" min="10" style="87" width="9.14"/>
    <col collapsed="false" customWidth="true" hidden="false" outlineLevel="0" max="11" min="11" style="87" width="9.99"/>
    <col collapsed="false" customWidth="false" hidden="false" outlineLevel="0" max="257" min="12" style="87" width="9.14"/>
  </cols>
  <sheetData>
    <row r="1" s="58" customFormat="true" ht="33" hidden="false" customHeight="true" outlineLevel="0" collapsed="false">
      <c r="A1" s="57" t="s">
        <v>231</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93" hidden="false" customHeight="true" outlineLevel="0" collapsed="false">
      <c r="A3" s="64" t="s">
        <v>43</v>
      </c>
      <c r="B3" s="93" t="s">
        <v>232</v>
      </c>
      <c r="C3" s="93" t="s">
        <v>233</v>
      </c>
      <c r="D3" s="94" t="n">
        <v>471</v>
      </c>
      <c r="E3" s="93" t="s">
        <v>74</v>
      </c>
      <c r="F3" s="93"/>
      <c r="G3" s="93"/>
      <c r="H3" s="95"/>
      <c r="I3" s="95"/>
    </row>
    <row r="4" s="74" customFormat="true" ht="195.75" hidden="false" customHeight="true" outlineLevel="0" collapsed="false">
      <c r="A4" s="64" t="s">
        <v>52</v>
      </c>
      <c r="B4" s="71" t="s">
        <v>234</v>
      </c>
      <c r="C4" s="71" t="s">
        <v>235</v>
      </c>
      <c r="D4" s="72" t="n">
        <v>363</v>
      </c>
      <c r="E4" s="71" t="s">
        <v>74</v>
      </c>
      <c r="F4" s="71"/>
      <c r="G4" s="71"/>
      <c r="H4" s="67"/>
      <c r="I4" s="67"/>
    </row>
    <row r="5" s="74" customFormat="true" ht="204.75" hidden="false" customHeight="true" outlineLevel="0" collapsed="false">
      <c r="A5" s="64" t="s">
        <v>55</v>
      </c>
      <c r="B5" s="71" t="s">
        <v>236</v>
      </c>
      <c r="C5" s="71" t="s">
        <v>237</v>
      </c>
      <c r="D5" s="72" t="n">
        <v>58</v>
      </c>
      <c r="E5" s="71" t="s">
        <v>74</v>
      </c>
      <c r="F5" s="71"/>
      <c r="G5" s="71"/>
      <c r="H5" s="67"/>
      <c r="I5" s="67"/>
    </row>
    <row r="6" s="74" customFormat="true" ht="153.75" hidden="false" customHeight="true" outlineLevel="0" collapsed="false">
      <c r="A6" s="64" t="s">
        <v>58</v>
      </c>
      <c r="B6" s="71" t="s">
        <v>238</v>
      </c>
      <c r="C6" s="71" t="s">
        <v>239</v>
      </c>
      <c r="D6" s="72" t="n">
        <v>15</v>
      </c>
      <c r="E6" s="71" t="s">
        <v>74</v>
      </c>
      <c r="F6" s="71"/>
      <c r="G6" s="71"/>
      <c r="H6" s="67"/>
      <c r="I6" s="67"/>
    </row>
    <row r="7" s="74" customFormat="true" ht="168" hidden="false" customHeight="true" outlineLevel="0" collapsed="false">
      <c r="A7" s="64" t="s">
        <v>61</v>
      </c>
      <c r="B7" s="71" t="s">
        <v>240</v>
      </c>
      <c r="C7" s="71" t="s">
        <v>241</v>
      </c>
      <c r="D7" s="66" t="n">
        <v>471</v>
      </c>
      <c r="E7" s="65" t="s">
        <v>74</v>
      </c>
      <c r="F7" s="71"/>
      <c r="G7" s="71"/>
      <c r="H7" s="67"/>
      <c r="I7" s="67"/>
    </row>
    <row r="8" s="74" customFormat="true" ht="140.25" hidden="false" customHeight="true" outlineLevel="0" collapsed="false">
      <c r="A8" s="64" t="s">
        <v>64</v>
      </c>
      <c r="B8" s="71" t="s">
        <v>242</v>
      </c>
      <c r="C8" s="71" t="s">
        <v>243</v>
      </c>
      <c r="D8" s="66" t="n">
        <v>10</v>
      </c>
      <c r="E8" s="65" t="s">
        <v>74</v>
      </c>
      <c r="F8" s="71"/>
      <c r="G8" s="71"/>
      <c r="H8" s="67"/>
      <c r="I8" s="67"/>
    </row>
    <row r="9" s="74" customFormat="true" ht="195.75" hidden="false" customHeight="true" outlineLevel="0" collapsed="false">
      <c r="A9" s="64" t="s">
        <v>68</v>
      </c>
      <c r="B9" s="71" t="s">
        <v>244</v>
      </c>
      <c r="C9" s="71" t="s">
        <v>245</v>
      </c>
      <c r="D9" s="72" t="n">
        <v>2178</v>
      </c>
      <c r="E9" s="71" t="s">
        <v>162</v>
      </c>
      <c r="F9" s="71"/>
      <c r="G9" s="71"/>
      <c r="H9" s="67"/>
      <c r="I9" s="67"/>
    </row>
    <row r="10" s="76" customFormat="true" ht="12.75" hidden="false" customHeight="false" outlineLevel="0" collapsed="false">
      <c r="A10" s="75"/>
      <c r="C10" s="76" t="s">
        <v>47</v>
      </c>
      <c r="D10" s="77"/>
      <c r="H10" s="70" t="n">
        <f aca="false">SUM(H3:H9)</f>
        <v>0</v>
      </c>
      <c r="I10" s="70" t="n">
        <f aca="false">SUM(I3:I9)</f>
        <v>0</v>
      </c>
    </row>
    <row r="11" s="58" customFormat="true" ht="12.75" hidden="false" customHeight="false" outlineLevel="0" collapsed="false">
      <c r="A11" s="68"/>
      <c r="D11" s="69"/>
      <c r="H11" s="90"/>
      <c r="I11" s="90"/>
    </row>
    <row r="12" s="58" customFormat="true" ht="12.75" hidden="false" customHeight="false" outlineLevel="0" collapsed="false">
      <c r="A12" s="68"/>
      <c r="D12" s="69"/>
      <c r="H12" s="90"/>
      <c r="I12" s="90"/>
    </row>
    <row r="13" s="58" customFormat="true" ht="12.75" hidden="false" customHeight="false" outlineLevel="0" collapsed="false">
      <c r="A13" s="68"/>
      <c r="D13" s="69"/>
      <c r="H13" s="90"/>
      <c r="I13" s="90"/>
    </row>
    <row r="14" s="58" customFormat="true" ht="12.75" hidden="false" customHeight="false" outlineLevel="0" collapsed="false">
      <c r="A14" s="68"/>
      <c r="D14" s="69"/>
      <c r="H14" s="90"/>
      <c r="I14" s="90"/>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10" min="10" style="87" width="9.14"/>
    <col collapsed="false" customWidth="true" hidden="false" outlineLevel="0" max="11" min="11" style="87" width="9.99"/>
    <col collapsed="false" customWidth="false" hidden="false" outlineLevel="0" max="257" min="12" style="87" width="9.14"/>
  </cols>
  <sheetData>
    <row r="1" s="58" customFormat="true" ht="33" hidden="false" customHeight="true" outlineLevel="0" collapsed="false">
      <c r="A1" s="57" t="s">
        <v>246</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91.25" hidden="false" customHeight="false" outlineLevel="0" collapsed="false">
      <c r="A3" s="64" t="s">
        <v>43</v>
      </c>
      <c r="B3" s="71" t="s">
        <v>247</v>
      </c>
      <c r="C3" s="71" t="s">
        <v>248</v>
      </c>
      <c r="D3" s="66" t="n">
        <v>1</v>
      </c>
      <c r="E3" s="65" t="s">
        <v>162</v>
      </c>
      <c r="F3" s="71"/>
      <c r="G3" s="71"/>
      <c r="H3" s="67"/>
      <c r="I3" s="67"/>
    </row>
    <row r="4" s="74" customFormat="true" ht="192.75" hidden="false" customHeight="true" outlineLevel="0" collapsed="false">
      <c r="A4" s="64" t="s">
        <v>52</v>
      </c>
      <c r="B4" s="71" t="s">
        <v>249</v>
      </c>
      <c r="C4" s="71" t="s">
        <v>250</v>
      </c>
      <c r="D4" s="66" t="n">
        <v>1</v>
      </c>
      <c r="E4" s="65" t="s">
        <v>162</v>
      </c>
      <c r="F4" s="71"/>
      <c r="G4" s="71"/>
      <c r="H4" s="67"/>
      <c r="I4" s="67"/>
    </row>
    <row r="5" s="76" customFormat="true" ht="12.75" hidden="false" customHeight="false" outlineLevel="0" collapsed="false">
      <c r="A5" s="75"/>
      <c r="C5" s="76" t="s">
        <v>47</v>
      </c>
      <c r="D5" s="77"/>
      <c r="H5" s="70" t="n">
        <f aca="false">SUM(H3:H4)</f>
        <v>0</v>
      </c>
      <c r="I5" s="70" t="n">
        <f aca="false">SUM(I3:I4)</f>
        <v>0</v>
      </c>
    </row>
    <row r="6" s="58" customFormat="true" ht="12.75" hidden="false" customHeight="false" outlineLevel="0" collapsed="false">
      <c r="A6" s="68"/>
      <c r="D6" s="69"/>
      <c r="H6" s="90"/>
      <c r="I6" s="90"/>
    </row>
    <row r="7" s="58" customFormat="true" ht="12.75" hidden="false" customHeight="false" outlineLevel="0" collapsed="false">
      <c r="A7" s="68"/>
      <c r="D7" s="69"/>
      <c r="H7" s="90"/>
      <c r="I7" s="90"/>
    </row>
    <row r="8" s="58" customFormat="true" ht="12.75" hidden="false" customHeight="false" outlineLevel="0" collapsed="false">
      <c r="A8" s="68"/>
      <c r="D8" s="69"/>
      <c r="H8" s="90"/>
      <c r="I8" s="90"/>
    </row>
    <row r="9" s="58" customFormat="true" ht="12.75" hidden="false" customHeight="false" outlineLevel="0" collapsed="false">
      <c r="A9" s="68"/>
      <c r="D9" s="69"/>
      <c r="H9" s="90"/>
      <c r="I9" s="90"/>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10" min="10" style="54" width="9.14"/>
    <col collapsed="false" customWidth="true" hidden="false" outlineLevel="0" max="11" min="11" style="54" width="9.99"/>
    <col collapsed="false" customWidth="false" hidden="false" outlineLevel="0" max="257" min="12" style="54" width="9.14"/>
  </cols>
  <sheetData>
    <row r="1" s="58" customFormat="true" ht="33" hidden="false" customHeight="true" outlineLevel="0" collapsed="false">
      <c r="A1" s="57" t="s">
        <v>251</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14.75" hidden="false" customHeight="true" outlineLevel="0" collapsed="false">
      <c r="A3" s="64" t="s">
        <v>43</v>
      </c>
      <c r="B3" s="71" t="s">
        <v>252</v>
      </c>
      <c r="C3" s="71" t="s">
        <v>253</v>
      </c>
      <c r="D3" s="66" t="n">
        <v>2</v>
      </c>
      <c r="E3" s="65" t="s">
        <v>162</v>
      </c>
      <c r="F3" s="71"/>
      <c r="G3" s="71"/>
      <c r="H3" s="67"/>
      <c r="I3" s="67"/>
    </row>
    <row r="4" s="76" customFormat="true" ht="12.75" hidden="false" customHeight="false" outlineLevel="0" collapsed="false">
      <c r="A4" s="75"/>
      <c r="C4" s="76" t="s">
        <v>47</v>
      </c>
      <c r="D4" s="77"/>
      <c r="H4" s="70" t="n">
        <f aca="false">SUM(H3:H3)</f>
        <v>0</v>
      </c>
      <c r="I4" s="70" t="n">
        <f aca="false">SUM(I3:I3)</f>
        <v>0</v>
      </c>
    </row>
    <row r="5" s="97" customFormat="true" ht="12.75" hidden="false" customHeight="false" outlineLevel="0" collapsed="false">
      <c r="A5" s="96"/>
      <c r="D5" s="98"/>
      <c r="H5" s="56"/>
      <c r="I5" s="56"/>
    </row>
    <row r="6" s="97" customFormat="true" ht="12.75" hidden="false" customHeight="false" outlineLevel="0" collapsed="false">
      <c r="A6" s="96"/>
      <c r="D6" s="98"/>
      <c r="H6" s="56"/>
      <c r="I6" s="56"/>
    </row>
    <row r="7" s="97" customFormat="true" ht="12.75" hidden="false" customHeight="false" outlineLevel="0" collapsed="false">
      <c r="A7" s="96"/>
      <c r="D7" s="98"/>
      <c r="H7" s="56"/>
      <c r="I7" s="56"/>
    </row>
    <row r="8" s="97" customFormat="true" ht="12.75" hidden="false" customHeight="false" outlineLevel="0" collapsed="false">
      <c r="A8" s="96"/>
      <c r="D8" s="98"/>
      <c r="H8" s="56"/>
      <c r="I8" s="56"/>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4"/>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10" min="10" style="54" width="9.14"/>
    <col collapsed="false" customWidth="true" hidden="false" outlineLevel="0" max="11" min="11" style="54" width="9.99"/>
    <col collapsed="false" customWidth="false" hidden="false" outlineLevel="0" max="257" min="12" style="54" width="9.14"/>
  </cols>
  <sheetData>
    <row r="1" s="58" customFormat="true" ht="33" hidden="false" customHeight="true" outlineLevel="0" collapsed="false">
      <c r="A1" s="57" t="s">
        <v>254</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94.5" hidden="false" customHeight="true" outlineLevel="0" collapsed="false">
      <c r="A3" s="64" t="s">
        <v>43</v>
      </c>
      <c r="B3" s="71" t="s">
        <v>255</v>
      </c>
      <c r="C3" s="71" t="s">
        <v>256</v>
      </c>
      <c r="D3" s="72" t="n">
        <v>25</v>
      </c>
      <c r="E3" s="71" t="s">
        <v>74</v>
      </c>
      <c r="F3" s="71"/>
      <c r="G3" s="71"/>
      <c r="H3" s="67"/>
      <c r="I3" s="67"/>
    </row>
    <row r="4" s="74" customFormat="true" ht="146.25" hidden="false" customHeight="true" outlineLevel="0" collapsed="false">
      <c r="A4" s="64" t="s">
        <v>52</v>
      </c>
      <c r="B4" s="71" t="s">
        <v>257</v>
      </c>
      <c r="C4" s="71" t="s">
        <v>258</v>
      </c>
      <c r="D4" s="66" t="n">
        <v>24</v>
      </c>
      <c r="E4" s="65" t="s">
        <v>74</v>
      </c>
      <c r="F4" s="71"/>
      <c r="G4" s="71"/>
      <c r="H4" s="67"/>
      <c r="I4" s="67"/>
    </row>
    <row r="5" s="76" customFormat="true" ht="12.75" hidden="false" customHeight="false" outlineLevel="0" collapsed="false">
      <c r="A5" s="75"/>
      <c r="C5" s="76" t="s">
        <v>47</v>
      </c>
      <c r="D5" s="77"/>
      <c r="H5" s="70" t="n">
        <f aca="false">SUM(H3:H4)</f>
        <v>0</v>
      </c>
      <c r="I5" s="70" t="n">
        <f aca="false">SUM(I3:I4)</f>
        <v>0</v>
      </c>
    </row>
    <row r="6" s="97" customFormat="true" ht="12.75" hidden="false" customHeight="false" outlineLevel="0" collapsed="false">
      <c r="A6" s="96"/>
      <c r="D6" s="98"/>
      <c r="H6" s="56"/>
      <c r="I6" s="56"/>
    </row>
    <row r="7" s="97" customFormat="true" ht="12.75" hidden="false" customHeight="false" outlineLevel="0" collapsed="false">
      <c r="A7" s="96"/>
      <c r="D7" s="98"/>
      <c r="H7" s="56"/>
      <c r="I7" s="56"/>
    </row>
    <row r="8" s="97" customFormat="true" ht="12.75" hidden="false" customHeight="false" outlineLevel="0" collapsed="false">
      <c r="A8" s="96"/>
      <c r="D8" s="98"/>
      <c r="H8" s="56"/>
      <c r="I8" s="56"/>
    </row>
    <row r="9" s="97" customFormat="true" ht="12.75" hidden="false" customHeight="false" outlineLevel="0" collapsed="false">
      <c r="A9" s="96"/>
      <c r="D9" s="98"/>
      <c r="H9" s="56"/>
      <c r="I9" s="56"/>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83" width="4.28"/>
    <col collapsed="false" customWidth="true" hidden="false" outlineLevel="0" max="2" min="2" style="84" width="12.28"/>
    <col collapsed="false" customWidth="true" hidden="false" outlineLevel="0" max="3" min="3" style="84" width="36.7"/>
    <col collapsed="false" customWidth="true" hidden="false" outlineLevel="0" max="4" min="4" style="85" width="6.7"/>
    <col collapsed="false" customWidth="true" hidden="false" outlineLevel="0" max="5" min="5" style="84" width="6.7"/>
    <col collapsed="false" customWidth="true" hidden="false" outlineLevel="0" max="7" min="6" style="84" width="9.28"/>
    <col collapsed="false" customWidth="true" hidden="false" outlineLevel="0" max="9" min="8" style="56" width="12.28"/>
    <col collapsed="false" customWidth="false" hidden="false" outlineLevel="0" max="10" min="10" style="84" width="9.14"/>
    <col collapsed="false" customWidth="true" hidden="false" outlineLevel="0" max="11" min="11" style="84" width="9.99"/>
    <col collapsed="false" customWidth="false" hidden="false" outlineLevel="0" max="257" min="12" style="84" width="9.14"/>
  </cols>
  <sheetData>
    <row r="1" s="74" customFormat="true" ht="33" hidden="false" customHeight="true" outlineLevel="0" collapsed="false">
      <c r="A1" s="99" t="s">
        <v>259</v>
      </c>
      <c r="B1" s="99"/>
      <c r="C1" s="99"/>
      <c r="D1" s="99"/>
      <c r="E1" s="99"/>
      <c r="F1" s="99"/>
      <c r="G1" s="99"/>
      <c r="H1" s="99"/>
      <c r="I1" s="99"/>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88.25" hidden="false" customHeight="true" outlineLevel="0" collapsed="false">
      <c r="A3" s="64" t="s">
        <v>43</v>
      </c>
      <c r="B3" s="71" t="s">
        <v>260</v>
      </c>
      <c r="C3" s="71" t="s">
        <v>261</v>
      </c>
      <c r="D3" s="72" t="n">
        <v>965</v>
      </c>
      <c r="E3" s="71" t="s">
        <v>109</v>
      </c>
      <c r="F3" s="71"/>
      <c r="G3" s="71"/>
      <c r="H3" s="67"/>
      <c r="I3" s="67"/>
    </row>
    <row r="4" s="74" customFormat="true" ht="162" hidden="false" customHeight="true" outlineLevel="0" collapsed="false">
      <c r="A4" s="64" t="s">
        <v>52</v>
      </c>
      <c r="B4" s="65" t="s">
        <v>262</v>
      </c>
      <c r="C4" s="100" t="s">
        <v>263</v>
      </c>
      <c r="D4" s="66" t="n">
        <v>12</v>
      </c>
      <c r="E4" s="65" t="s">
        <v>162</v>
      </c>
      <c r="F4" s="66"/>
      <c r="G4" s="101"/>
      <c r="H4" s="101"/>
      <c r="I4" s="101"/>
    </row>
    <row r="5" s="74" customFormat="true" ht="180" hidden="false" customHeight="true" outlineLevel="0" collapsed="false">
      <c r="A5" s="64" t="s">
        <v>55</v>
      </c>
      <c r="B5" s="65" t="s">
        <v>264</v>
      </c>
      <c r="C5" s="100" t="s">
        <v>265</v>
      </c>
      <c r="D5" s="66" t="n">
        <v>75</v>
      </c>
      <c r="E5" s="65" t="s">
        <v>85</v>
      </c>
      <c r="F5" s="66"/>
      <c r="G5" s="66"/>
      <c r="H5" s="101"/>
      <c r="I5" s="101"/>
    </row>
    <row r="6" s="87" customFormat="true" ht="185.25" hidden="false" customHeight="true" outlineLevel="0" collapsed="false">
      <c r="A6" s="64" t="s">
        <v>58</v>
      </c>
      <c r="B6" s="71" t="s">
        <v>266</v>
      </c>
      <c r="C6" s="71" t="s">
        <v>267</v>
      </c>
      <c r="D6" s="72" t="n">
        <v>4</v>
      </c>
      <c r="E6" s="71" t="s">
        <v>162</v>
      </c>
      <c r="F6" s="71"/>
      <c r="G6" s="71"/>
      <c r="H6" s="67"/>
      <c r="I6" s="67"/>
    </row>
    <row r="7" s="87" customFormat="true" ht="156" hidden="false" customHeight="true" outlineLevel="0" collapsed="false">
      <c r="A7" s="64" t="s">
        <v>61</v>
      </c>
      <c r="B7" s="65" t="s">
        <v>268</v>
      </c>
      <c r="C7" s="100" t="s">
        <v>269</v>
      </c>
      <c r="D7" s="66" t="n">
        <v>8</v>
      </c>
      <c r="E7" s="65" t="s">
        <v>162</v>
      </c>
      <c r="F7" s="66"/>
      <c r="G7" s="66"/>
      <c r="H7" s="101"/>
      <c r="I7" s="101"/>
    </row>
    <row r="8" s="87" customFormat="true" ht="133.5" hidden="false" customHeight="true" outlineLevel="0" collapsed="false">
      <c r="A8" s="64" t="s">
        <v>64</v>
      </c>
      <c r="B8" s="65" t="s">
        <v>270</v>
      </c>
      <c r="C8" s="100" t="s">
        <v>271</v>
      </c>
      <c r="D8" s="66" t="n">
        <v>2</v>
      </c>
      <c r="E8" s="65" t="s">
        <v>162</v>
      </c>
      <c r="F8" s="66"/>
      <c r="G8" s="66"/>
      <c r="H8" s="101"/>
      <c r="I8" s="101"/>
    </row>
    <row r="9" s="87" customFormat="true" ht="145.5" hidden="false" customHeight="true" outlineLevel="0" collapsed="false">
      <c r="A9" s="64" t="s">
        <v>68</v>
      </c>
      <c r="B9" s="71" t="s">
        <v>272</v>
      </c>
      <c r="C9" s="71" t="s">
        <v>273</v>
      </c>
      <c r="D9" s="72" t="n">
        <v>8</v>
      </c>
      <c r="E9" s="71" t="s">
        <v>162</v>
      </c>
      <c r="F9" s="71"/>
      <c r="G9" s="71"/>
      <c r="H9" s="67"/>
      <c r="I9" s="67"/>
    </row>
    <row r="10" s="74" customFormat="true" ht="90.75" hidden="false" customHeight="true" outlineLevel="0" collapsed="false">
      <c r="A10" s="64" t="s">
        <v>131</v>
      </c>
      <c r="B10" s="71" t="s">
        <v>274</v>
      </c>
      <c r="C10" s="71" t="s">
        <v>275</v>
      </c>
      <c r="D10" s="72" t="n">
        <v>100</v>
      </c>
      <c r="E10" s="71" t="s">
        <v>276</v>
      </c>
      <c r="F10" s="71"/>
      <c r="G10" s="71"/>
      <c r="H10" s="67"/>
      <c r="I10" s="67"/>
    </row>
    <row r="11" s="63" customFormat="true" ht="12.75" hidden="false" customHeight="false" outlineLevel="0" collapsed="false">
      <c r="A11" s="78"/>
      <c r="C11" s="63" t="s">
        <v>47</v>
      </c>
      <c r="D11" s="79"/>
      <c r="H11" s="70" t="n">
        <f aca="false">SUM(H3:H10)</f>
        <v>0</v>
      </c>
      <c r="I11" s="70" t="n">
        <f aca="false">SUM(I3:I10)</f>
        <v>0</v>
      </c>
    </row>
    <row r="12" s="103" customFormat="true" ht="12.75" hidden="false" customHeight="false" outlineLevel="0" collapsed="false">
      <c r="A12" s="102"/>
      <c r="D12" s="104"/>
      <c r="H12" s="56"/>
      <c r="I12" s="56"/>
    </row>
    <row r="13" s="103" customFormat="true" ht="12.75" hidden="false" customHeight="false" outlineLevel="0" collapsed="false">
      <c r="A13" s="102"/>
      <c r="D13" s="104"/>
      <c r="H13" s="56"/>
      <c r="I13" s="56"/>
    </row>
    <row r="14" s="103" customFormat="true" ht="12.75" hidden="false" customHeight="false" outlineLevel="0" collapsed="false">
      <c r="A14" s="102"/>
      <c r="D14" s="104"/>
      <c r="H14" s="56"/>
      <c r="I14" s="56"/>
    </row>
    <row r="15" s="103" customFormat="true" ht="12.75" hidden="false" customHeight="false" outlineLevel="0" collapsed="false">
      <c r="A15" s="102"/>
      <c r="D15" s="104"/>
      <c r="H15" s="56"/>
      <c r="I15" s="56"/>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257" min="10" style="54" width="9.14"/>
  </cols>
  <sheetData>
    <row r="1" s="58" customFormat="true" ht="33" hidden="false" customHeight="true" outlineLevel="0" collapsed="false">
      <c r="A1" s="57" t="s">
        <v>5</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58" customFormat="true" ht="153" hidden="false" customHeight="false" outlineLevel="0" collapsed="false">
      <c r="A3" s="64" t="s">
        <v>43</v>
      </c>
      <c r="B3" s="65" t="s">
        <v>44</v>
      </c>
      <c r="C3" s="65" t="s">
        <v>45</v>
      </c>
      <c r="D3" s="66" t="n">
        <v>490</v>
      </c>
      <c r="E3" s="65" t="s">
        <v>46</v>
      </c>
      <c r="F3" s="65"/>
      <c r="G3" s="65"/>
      <c r="H3" s="67"/>
      <c r="I3" s="67"/>
    </row>
    <row r="4" s="58" customFormat="true" ht="12.75" hidden="false" customHeight="false" outlineLevel="0" collapsed="false">
      <c r="A4" s="68"/>
      <c r="C4" s="58" t="s">
        <v>47</v>
      </c>
      <c r="D4" s="69"/>
      <c r="H4" s="70" t="n">
        <f aca="false">SUM(H3:H3)</f>
        <v>0</v>
      </c>
      <c r="I4" s="70" t="n">
        <f aca="false">SUM(I3:I3)</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10" min="10" style="54" width="9.14"/>
    <col collapsed="false" customWidth="true" hidden="false" outlineLevel="0" max="11" min="11" style="54" width="9.99"/>
    <col collapsed="false" customWidth="false" hidden="false" outlineLevel="0" max="257" min="12" style="54" width="9.14"/>
  </cols>
  <sheetData>
    <row r="1" s="58" customFormat="true" ht="33" hidden="false" customHeight="true" outlineLevel="0" collapsed="false">
      <c r="A1" s="57" t="s">
        <v>25</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212.25" hidden="false" customHeight="true" outlineLevel="0" collapsed="false">
      <c r="A3" s="64" t="s">
        <v>43</v>
      </c>
      <c r="B3" s="71" t="s">
        <v>277</v>
      </c>
      <c r="C3" s="71" t="s">
        <v>278</v>
      </c>
      <c r="D3" s="72" t="n">
        <v>104</v>
      </c>
      <c r="E3" s="71" t="s">
        <v>85</v>
      </c>
      <c r="F3" s="71"/>
      <c r="G3" s="71"/>
      <c r="H3" s="67"/>
      <c r="I3" s="67"/>
    </row>
    <row r="4" s="74" customFormat="true" ht="192" hidden="false" customHeight="true" outlineLevel="0" collapsed="false">
      <c r="A4" s="64" t="s">
        <v>52</v>
      </c>
      <c r="B4" s="71" t="s">
        <v>279</v>
      </c>
      <c r="C4" s="71" t="s">
        <v>280</v>
      </c>
      <c r="D4" s="66" t="n">
        <v>8</v>
      </c>
      <c r="E4" s="65" t="s">
        <v>162</v>
      </c>
      <c r="F4" s="71"/>
      <c r="G4" s="71"/>
      <c r="H4" s="67"/>
      <c r="I4" s="67"/>
    </row>
    <row r="5" s="74" customFormat="true" ht="176.25" hidden="false" customHeight="true" outlineLevel="0" collapsed="false">
      <c r="A5" s="64" t="s">
        <v>55</v>
      </c>
      <c r="B5" s="71" t="s">
        <v>281</v>
      </c>
      <c r="C5" s="71" t="s">
        <v>282</v>
      </c>
      <c r="D5" s="66" t="n">
        <v>8</v>
      </c>
      <c r="E5" s="65" t="s">
        <v>162</v>
      </c>
      <c r="F5" s="71"/>
      <c r="G5" s="71"/>
      <c r="H5" s="67"/>
      <c r="I5" s="67"/>
    </row>
    <row r="6" s="74" customFormat="true" ht="159" hidden="false" customHeight="true" outlineLevel="0" collapsed="false">
      <c r="A6" s="64" t="s">
        <v>58</v>
      </c>
      <c r="B6" s="71" t="s">
        <v>283</v>
      </c>
      <c r="C6" s="71" t="s">
        <v>284</v>
      </c>
      <c r="D6" s="66" t="n">
        <v>65</v>
      </c>
      <c r="E6" s="65" t="s">
        <v>85</v>
      </c>
      <c r="F6" s="71"/>
      <c r="G6" s="71"/>
      <c r="H6" s="67"/>
      <c r="I6" s="67"/>
    </row>
    <row r="7" s="74" customFormat="true" ht="175.5" hidden="false" customHeight="true" outlineLevel="0" collapsed="false">
      <c r="A7" s="64" t="s">
        <v>61</v>
      </c>
      <c r="B7" s="71" t="s">
        <v>285</v>
      </c>
      <c r="C7" s="71" t="s">
        <v>286</v>
      </c>
      <c r="D7" s="66" t="n">
        <v>25</v>
      </c>
      <c r="E7" s="65" t="s">
        <v>85</v>
      </c>
      <c r="F7" s="71"/>
      <c r="G7" s="71"/>
      <c r="H7" s="67"/>
      <c r="I7" s="67"/>
    </row>
    <row r="8" s="74" customFormat="true" ht="197.25" hidden="false" customHeight="true" outlineLevel="0" collapsed="false">
      <c r="A8" s="64" t="s">
        <v>64</v>
      </c>
      <c r="B8" s="71" t="s">
        <v>287</v>
      </c>
      <c r="C8" s="71" t="s">
        <v>288</v>
      </c>
      <c r="D8" s="72" t="n">
        <v>5</v>
      </c>
      <c r="E8" s="71" t="s">
        <v>85</v>
      </c>
      <c r="F8" s="71"/>
      <c r="G8" s="71"/>
      <c r="H8" s="67"/>
      <c r="I8" s="67"/>
    </row>
    <row r="9" s="91" customFormat="true" ht="12.75" hidden="false" customHeight="false" outlineLevel="0" collapsed="false">
      <c r="A9" s="75"/>
      <c r="B9" s="76"/>
      <c r="C9" s="76" t="s">
        <v>47</v>
      </c>
      <c r="D9" s="77"/>
      <c r="E9" s="76"/>
      <c r="F9" s="76"/>
      <c r="G9" s="76"/>
      <c r="H9" s="70" t="n">
        <f aca="false">SUM(H3:H8)</f>
        <v>0</v>
      </c>
      <c r="I9" s="70" t="n">
        <f aca="false">SUM(I3:I8)</f>
        <v>0</v>
      </c>
    </row>
    <row r="10" s="97" customFormat="true" ht="12.75" hidden="false" customHeight="false" outlineLevel="0" collapsed="false">
      <c r="A10" s="96"/>
      <c r="D10" s="98"/>
      <c r="H10" s="56"/>
      <c r="I10" s="56"/>
    </row>
    <row r="11" s="97" customFormat="true" ht="12.75" hidden="false" customHeight="false" outlineLevel="0" collapsed="false">
      <c r="A11" s="96"/>
      <c r="D11" s="98"/>
      <c r="H11" s="56"/>
      <c r="I11" s="56"/>
    </row>
    <row r="12" s="97" customFormat="true" ht="12.75" hidden="false" customHeight="false" outlineLevel="0" collapsed="false">
      <c r="A12" s="96"/>
      <c r="D12" s="98"/>
      <c r="H12" s="56"/>
      <c r="I12" s="56"/>
    </row>
    <row r="13" s="97" customFormat="true" ht="12.75" hidden="false" customHeight="false" outlineLevel="0" collapsed="false">
      <c r="A13" s="96"/>
      <c r="D13" s="98"/>
      <c r="H13" s="56"/>
      <c r="I13" s="56"/>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10" min="10" style="54" width="9.14"/>
    <col collapsed="false" customWidth="true" hidden="false" outlineLevel="0" max="11" min="11" style="54" width="9.99"/>
    <col collapsed="false" customWidth="false" hidden="false" outlineLevel="0" max="257" min="12" style="54" width="9.14"/>
  </cols>
  <sheetData>
    <row r="1" s="58" customFormat="true" ht="33" hidden="false" customHeight="true" outlineLevel="0" collapsed="false">
      <c r="A1" s="57" t="s">
        <v>26</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45.5" hidden="false" customHeight="true" outlineLevel="0" collapsed="false">
      <c r="A3" s="64" t="s">
        <v>43</v>
      </c>
      <c r="B3" s="71" t="s">
        <v>289</v>
      </c>
      <c r="C3" s="71" t="s">
        <v>290</v>
      </c>
      <c r="D3" s="72" t="n">
        <v>5</v>
      </c>
      <c r="E3" s="71" t="s">
        <v>162</v>
      </c>
      <c r="F3" s="71"/>
      <c r="G3" s="71"/>
      <c r="H3" s="67"/>
      <c r="I3" s="67"/>
    </row>
    <row r="4" s="74" customFormat="true" ht="177" hidden="false" customHeight="true" outlineLevel="0" collapsed="false">
      <c r="A4" s="64" t="s">
        <v>52</v>
      </c>
      <c r="B4" s="71" t="s">
        <v>291</v>
      </c>
      <c r="C4" s="71" t="s">
        <v>292</v>
      </c>
      <c r="D4" s="66" t="n">
        <v>1</v>
      </c>
      <c r="E4" s="65" t="s">
        <v>162</v>
      </c>
      <c r="F4" s="71"/>
      <c r="G4" s="71"/>
      <c r="H4" s="67"/>
      <c r="I4" s="67"/>
    </row>
    <row r="5" s="74" customFormat="true" ht="165.75" hidden="false" customHeight="true" outlineLevel="0" collapsed="false">
      <c r="A5" s="64" t="s">
        <v>55</v>
      </c>
      <c r="B5" s="71" t="s">
        <v>293</v>
      </c>
      <c r="C5" s="71" t="s">
        <v>294</v>
      </c>
      <c r="D5" s="66" t="n">
        <v>3</v>
      </c>
      <c r="E5" s="65" t="s">
        <v>162</v>
      </c>
      <c r="F5" s="71"/>
      <c r="G5" s="71"/>
      <c r="H5" s="67"/>
      <c r="I5" s="67"/>
    </row>
    <row r="6" s="74" customFormat="true" ht="155.25" hidden="false" customHeight="true" outlineLevel="0" collapsed="false">
      <c r="A6" s="64" t="s">
        <v>58</v>
      </c>
      <c r="B6" s="71" t="s">
        <v>295</v>
      </c>
      <c r="C6" s="71" t="s">
        <v>296</v>
      </c>
      <c r="D6" s="66" t="n">
        <v>1</v>
      </c>
      <c r="E6" s="65" t="s">
        <v>162</v>
      </c>
      <c r="F6" s="71"/>
      <c r="G6" s="71"/>
      <c r="H6" s="67"/>
      <c r="I6" s="67"/>
    </row>
    <row r="7" s="74" customFormat="true" ht="168" hidden="false" customHeight="true" outlineLevel="0" collapsed="false">
      <c r="A7" s="64" t="s">
        <v>61</v>
      </c>
      <c r="B7" s="71" t="s">
        <v>297</v>
      </c>
      <c r="C7" s="71" t="s">
        <v>298</v>
      </c>
      <c r="D7" s="66" t="n">
        <v>1</v>
      </c>
      <c r="E7" s="65" t="s">
        <v>162</v>
      </c>
      <c r="F7" s="71"/>
      <c r="G7" s="71"/>
      <c r="H7" s="67"/>
      <c r="I7" s="67"/>
    </row>
    <row r="8" s="74" customFormat="true" ht="184.5" hidden="false" customHeight="true" outlineLevel="0" collapsed="false">
      <c r="A8" s="64" t="s">
        <v>64</v>
      </c>
      <c r="B8" s="71" t="s">
        <v>299</v>
      </c>
      <c r="C8" s="71" t="s">
        <v>300</v>
      </c>
      <c r="D8" s="66" t="n">
        <v>2</v>
      </c>
      <c r="E8" s="65" t="s">
        <v>162</v>
      </c>
      <c r="F8" s="71"/>
      <c r="G8" s="71"/>
      <c r="H8" s="67"/>
      <c r="I8" s="67"/>
    </row>
    <row r="9" s="74" customFormat="true" ht="165" hidden="false" customHeight="true" outlineLevel="0" collapsed="false">
      <c r="A9" s="64" t="s">
        <v>68</v>
      </c>
      <c r="B9" s="71" t="s">
        <v>301</v>
      </c>
      <c r="C9" s="71" t="s">
        <v>302</v>
      </c>
      <c r="D9" s="66" t="n">
        <v>3</v>
      </c>
      <c r="E9" s="65" t="s">
        <v>162</v>
      </c>
      <c r="F9" s="71"/>
      <c r="G9" s="71"/>
      <c r="H9" s="67"/>
      <c r="I9" s="67"/>
    </row>
    <row r="10" s="74" customFormat="true" ht="138.75" hidden="false" customHeight="true" outlineLevel="0" collapsed="false">
      <c r="A10" s="64" t="s">
        <v>131</v>
      </c>
      <c r="B10" s="71" t="s">
        <v>303</v>
      </c>
      <c r="C10" s="71" t="s">
        <v>304</v>
      </c>
      <c r="D10" s="66" t="n">
        <v>3</v>
      </c>
      <c r="E10" s="65" t="s">
        <v>162</v>
      </c>
      <c r="F10" s="71"/>
      <c r="G10" s="71"/>
      <c r="H10" s="67"/>
      <c r="I10" s="67"/>
    </row>
    <row r="11" s="74" customFormat="true" ht="135.75" hidden="false" customHeight="true" outlineLevel="0" collapsed="false">
      <c r="A11" s="64" t="s">
        <v>151</v>
      </c>
      <c r="B11" s="71" t="s">
        <v>305</v>
      </c>
      <c r="C11" s="71" t="s">
        <v>306</v>
      </c>
      <c r="D11" s="66" t="n">
        <v>8</v>
      </c>
      <c r="E11" s="65" t="s">
        <v>162</v>
      </c>
      <c r="F11" s="71"/>
      <c r="G11" s="71"/>
      <c r="H11" s="67"/>
      <c r="I11" s="67"/>
    </row>
    <row r="12" s="74" customFormat="true" ht="162.75" hidden="false" customHeight="true" outlineLevel="0" collapsed="false">
      <c r="A12" s="64" t="s">
        <v>154</v>
      </c>
      <c r="B12" s="71" t="s">
        <v>307</v>
      </c>
      <c r="C12" s="71" t="s">
        <v>308</v>
      </c>
      <c r="D12" s="66" t="n">
        <v>1</v>
      </c>
      <c r="E12" s="65" t="s">
        <v>162</v>
      </c>
      <c r="F12" s="71"/>
      <c r="G12" s="71"/>
      <c r="H12" s="67"/>
      <c r="I12" s="67"/>
    </row>
    <row r="13" s="74" customFormat="true" ht="161.25" hidden="false" customHeight="true" outlineLevel="0" collapsed="false">
      <c r="A13" s="64" t="s">
        <v>178</v>
      </c>
      <c r="B13" s="71" t="s">
        <v>309</v>
      </c>
      <c r="C13" s="71" t="s">
        <v>310</v>
      </c>
      <c r="D13" s="66" t="n">
        <v>3</v>
      </c>
      <c r="E13" s="65" t="s">
        <v>162</v>
      </c>
      <c r="F13" s="71"/>
      <c r="G13" s="71"/>
      <c r="H13" s="67"/>
      <c r="I13" s="67"/>
    </row>
    <row r="14" s="74" customFormat="true" ht="159.75" hidden="false" customHeight="true" outlineLevel="0" collapsed="false">
      <c r="A14" s="64" t="s">
        <v>181</v>
      </c>
      <c r="B14" s="71" t="s">
        <v>311</v>
      </c>
      <c r="C14" s="71" t="s">
        <v>312</v>
      </c>
      <c r="D14" s="66" t="n">
        <v>1</v>
      </c>
      <c r="E14" s="65" t="s">
        <v>162</v>
      </c>
      <c r="F14" s="71"/>
      <c r="G14" s="71"/>
      <c r="H14" s="67"/>
      <c r="I14" s="67"/>
    </row>
    <row r="15" s="74" customFormat="true" ht="153" hidden="false" customHeight="true" outlineLevel="0" collapsed="false">
      <c r="A15" s="64" t="s">
        <v>184</v>
      </c>
      <c r="B15" s="71" t="s">
        <v>313</v>
      </c>
      <c r="C15" s="71" t="s">
        <v>314</v>
      </c>
      <c r="D15" s="66" t="n">
        <v>1</v>
      </c>
      <c r="E15" s="65" t="s">
        <v>162</v>
      </c>
      <c r="F15" s="71"/>
      <c r="G15" s="71"/>
      <c r="H15" s="67"/>
      <c r="I15" s="67"/>
    </row>
    <row r="16" s="74" customFormat="true" ht="150.75" hidden="false" customHeight="true" outlineLevel="0" collapsed="false">
      <c r="A16" s="64" t="s">
        <v>187</v>
      </c>
      <c r="B16" s="71" t="s">
        <v>315</v>
      </c>
      <c r="C16" s="71" t="s">
        <v>316</v>
      </c>
      <c r="D16" s="66" t="n">
        <v>2</v>
      </c>
      <c r="E16" s="65" t="s">
        <v>162</v>
      </c>
      <c r="F16" s="71"/>
      <c r="G16" s="71"/>
      <c r="H16" s="67"/>
      <c r="I16" s="67"/>
    </row>
    <row r="17" s="74" customFormat="true" ht="185.25" hidden="false" customHeight="true" outlineLevel="0" collapsed="false">
      <c r="A17" s="64" t="s">
        <v>190</v>
      </c>
      <c r="B17" s="71" t="s">
        <v>317</v>
      </c>
      <c r="C17" s="71" t="s">
        <v>318</v>
      </c>
      <c r="D17" s="72" t="n">
        <v>7</v>
      </c>
      <c r="E17" s="71" t="s">
        <v>162</v>
      </c>
      <c r="F17" s="71"/>
      <c r="G17" s="71"/>
      <c r="H17" s="67"/>
      <c r="I17" s="67"/>
    </row>
    <row r="18" s="74" customFormat="true" ht="150" hidden="false" customHeight="true" outlineLevel="0" collapsed="false">
      <c r="A18" s="64" t="s">
        <v>193</v>
      </c>
      <c r="B18" s="71" t="s">
        <v>319</v>
      </c>
      <c r="C18" s="71" t="s">
        <v>320</v>
      </c>
      <c r="D18" s="66" t="n">
        <v>2</v>
      </c>
      <c r="E18" s="65" t="s">
        <v>162</v>
      </c>
      <c r="F18" s="71"/>
      <c r="G18" s="71"/>
      <c r="H18" s="67"/>
      <c r="I18" s="67"/>
    </row>
    <row r="19" s="76" customFormat="true" ht="12.75" hidden="false" customHeight="false" outlineLevel="0" collapsed="false">
      <c r="A19" s="75"/>
      <c r="C19" s="76" t="s">
        <v>47</v>
      </c>
      <c r="D19" s="77"/>
      <c r="H19" s="70" t="n">
        <f aca="false">SUM(H3:H18)</f>
        <v>0</v>
      </c>
      <c r="I19" s="70" t="n">
        <f aca="false">SUM(I3:I18)</f>
        <v>0</v>
      </c>
    </row>
    <row r="20" s="58" customFormat="true" ht="12.75" hidden="false" customHeight="false" outlineLevel="0" collapsed="false">
      <c r="A20" s="68"/>
      <c r="D20" s="69"/>
      <c r="H20" s="90"/>
      <c r="I20" s="90"/>
    </row>
    <row r="21" s="58" customFormat="true" ht="12.75" hidden="false" customHeight="false" outlineLevel="0" collapsed="false">
      <c r="A21" s="68"/>
      <c r="D21" s="69"/>
      <c r="H21" s="90"/>
      <c r="I21" s="90"/>
    </row>
    <row r="22" s="97" customFormat="true" ht="12.75" hidden="false" customHeight="false" outlineLevel="0" collapsed="false">
      <c r="A22" s="96"/>
      <c r="D22" s="98"/>
      <c r="H22" s="56"/>
      <c r="I22" s="56"/>
    </row>
    <row r="23" s="97" customFormat="true" ht="12.75" hidden="false" customHeight="false" outlineLevel="0" collapsed="false">
      <c r="A23" s="96"/>
      <c r="D23" s="98"/>
      <c r="H23" s="56"/>
      <c r="I23" s="56"/>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false" hidden="false" outlineLevel="0" max="10" min="10" style="87" width="9.14"/>
    <col collapsed="false" customWidth="true" hidden="false" outlineLevel="0" max="11" min="11" style="87" width="9.99"/>
    <col collapsed="false" customWidth="false" hidden="false" outlineLevel="0" max="257" min="12" style="87" width="9.14"/>
  </cols>
  <sheetData>
    <row r="1" s="58" customFormat="true" ht="33" hidden="false" customHeight="true" outlineLevel="0" collapsed="false">
      <c r="A1" s="57" t="s">
        <v>321</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72.75" hidden="false" customHeight="true" outlineLevel="0" collapsed="false">
      <c r="A3" s="64" t="s">
        <v>43</v>
      </c>
      <c r="B3" s="71" t="s">
        <v>322</v>
      </c>
      <c r="C3" s="71" t="s">
        <v>323</v>
      </c>
      <c r="D3" s="72" t="n">
        <v>4.71</v>
      </c>
      <c r="E3" s="71" t="s">
        <v>324</v>
      </c>
      <c r="F3" s="71"/>
      <c r="G3" s="71"/>
      <c r="H3" s="67"/>
      <c r="I3" s="67"/>
    </row>
    <row r="4" s="76" customFormat="true" ht="12.75" hidden="false" customHeight="false" outlineLevel="0" collapsed="false">
      <c r="A4" s="75"/>
      <c r="C4" s="76" t="s">
        <v>47</v>
      </c>
      <c r="D4" s="77"/>
      <c r="H4" s="70" t="n">
        <f aca="false">SUM(H3:H3)</f>
        <v>0</v>
      </c>
      <c r="I4" s="70" t="n">
        <f aca="false">SUM(I3:I3)</f>
        <v>0</v>
      </c>
    </row>
    <row r="5" s="58" customFormat="true" ht="12.75" hidden="false" customHeight="false" outlineLevel="0" collapsed="false">
      <c r="A5" s="68"/>
      <c r="D5" s="69"/>
      <c r="H5" s="90"/>
      <c r="I5" s="90"/>
    </row>
    <row r="6" s="58" customFormat="true" ht="12.75" hidden="false" customHeight="false" outlineLevel="0" collapsed="false">
      <c r="A6" s="68"/>
      <c r="D6" s="69"/>
      <c r="H6" s="90"/>
      <c r="I6" s="90"/>
    </row>
    <row r="7" s="58" customFormat="true" ht="12.75" hidden="false" customHeight="false" outlineLevel="0" collapsed="false">
      <c r="A7" s="68"/>
      <c r="D7" s="69"/>
      <c r="H7" s="90"/>
      <c r="I7" s="90"/>
    </row>
    <row r="8" s="58" customFormat="true" ht="12.75" hidden="false" customHeight="false" outlineLevel="0" collapsed="false">
      <c r="A8" s="68"/>
      <c r="D8" s="69"/>
      <c r="H8" s="90"/>
      <c r="I8" s="90"/>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I9"/>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257" min="10" style="54" width="9.14"/>
  </cols>
  <sheetData>
    <row r="1" s="58" customFormat="true" ht="33" hidden="false" customHeight="true" outlineLevel="0" collapsed="false">
      <c r="A1" s="57" t="s">
        <v>48</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74" customFormat="true" ht="138.75" hidden="false" customHeight="true" outlineLevel="0" collapsed="false">
      <c r="A3" s="64" t="s">
        <v>43</v>
      </c>
      <c r="B3" s="71" t="s">
        <v>49</v>
      </c>
      <c r="C3" s="71" t="s">
        <v>50</v>
      </c>
      <c r="D3" s="72" t="n">
        <v>16</v>
      </c>
      <c r="E3" s="71" t="s">
        <v>51</v>
      </c>
      <c r="F3" s="65"/>
      <c r="G3" s="73"/>
      <c r="H3" s="67"/>
      <c r="I3" s="67"/>
    </row>
    <row r="4" s="58" customFormat="true" ht="130.5" hidden="false" customHeight="true" outlineLevel="0" collapsed="false">
      <c r="A4" s="64" t="s">
        <v>52</v>
      </c>
      <c r="B4" s="65" t="s">
        <v>53</v>
      </c>
      <c r="C4" s="65" t="s">
        <v>54</v>
      </c>
      <c r="D4" s="66" t="n">
        <v>25</v>
      </c>
      <c r="E4" s="65" t="s">
        <v>46</v>
      </c>
      <c r="F4" s="65"/>
      <c r="G4" s="65"/>
      <c r="H4" s="67"/>
      <c r="I4" s="67"/>
    </row>
    <row r="5" s="74" customFormat="true" ht="129.75" hidden="false" customHeight="true" outlineLevel="0" collapsed="false">
      <c r="A5" s="64" t="s">
        <v>55</v>
      </c>
      <c r="B5" s="65" t="s">
        <v>56</v>
      </c>
      <c r="C5" s="71" t="s">
        <v>57</v>
      </c>
      <c r="D5" s="72" t="n">
        <v>16</v>
      </c>
      <c r="E5" s="71" t="s">
        <v>51</v>
      </c>
      <c r="F5" s="71"/>
      <c r="G5" s="71"/>
      <c r="H5" s="67"/>
      <c r="I5" s="67"/>
    </row>
    <row r="6" s="74" customFormat="true" ht="123.75" hidden="false" customHeight="true" outlineLevel="0" collapsed="false">
      <c r="A6" s="64" t="s">
        <v>58</v>
      </c>
      <c r="B6" s="65" t="s">
        <v>56</v>
      </c>
      <c r="C6" s="65" t="s">
        <v>59</v>
      </c>
      <c r="D6" s="66" t="n">
        <v>3.5</v>
      </c>
      <c r="E6" s="65" t="s">
        <v>60</v>
      </c>
      <c r="F6" s="71"/>
      <c r="G6" s="71"/>
      <c r="H6" s="67"/>
      <c r="I6" s="67"/>
    </row>
    <row r="7" s="74" customFormat="true" ht="126.75" hidden="false" customHeight="true" outlineLevel="0" collapsed="false">
      <c r="A7" s="64" t="s">
        <v>61</v>
      </c>
      <c r="B7" s="65" t="s">
        <v>62</v>
      </c>
      <c r="C7" s="65" t="s">
        <v>63</v>
      </c>
      <c r="D7" s="66" t="n">
        <v>25</v>
      </c>
      <c r="E7" s="65" t="s">
        <v>46</v>
      </c>
      <c r="F7" s="65"/>
      <c r="G7" s="65"/>
      <c r="H7" s="67"/>
      <c r="I7" s="67"/>
    </row>
    <row r="8" s="74" customFormat="true" ht="105.75" hidden="false" customHeight="true" outlineLevel="0" collapsed="false">
      <c r="A8" s="64" t="s">
        <v>64</v>
      </c>
      <c r="B8" s="65" t="s">
        <v>65</v>
      </c>
      <c r="C8" s="65" t="s">
        <v>66</v>
      </c>
      <c r="D8" s="66" t="n">
        <v>3</v>
      </c>
      <c r="E8" s="65" t="s">
        <v>67</v>
      </c>
      <c r="F8" s="65"/>
      <c r="G8" s="65"/>
      <c r="H8" s="67"/>
      <c r="I8" s="67"/>
    </row>
    <row r="9" s="58" customFormat="true" ht="114" hidden="false" customHeight="true" outlineLevel="0" collapsed="false">
      <c r="A9" s="64" t="s">
        <v>68</v>
      </c>
      <c r="B9" s="65" t="s">
        <v>69</v>
      </c>
      <c r="C9" s="65" t="s">
        <v>70</v>
      </c>
      <c r="D9" s="66" t="n">
        <v>15</v>
      </c>
      <c r="E9" s="65" t="s">
        <v>51</v>
      </c>
      <c r="F9" s="65"/>
      <c r="G9" s="65"/>
      <c r="H9" s="67"/>
      <c r="I9" s="67"/>
    </row>
    <row r="10" s="76" customFormat="true" ht="12.75" hidden="false" customHeight="false" outlineLevel="0" collapsed="false">
      <c r="A10" s="75"/>
      <c r="C10" s="76" t="s">
        <v>47</v>
      </c>
      <c r="D10" s="77"/>
      <c r="H10" s="70" t="n">
        <f aca="false">SUM(H3:H9)</f>
        <v>0</v>
      </c>
      <c r="I10" s="70" t="n">
        <f aca="false">SUM(I3:I9)</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4" width="12.28"/>
    <col collapsed="false" customWidth="false" hidden="false" outlineLevel="0" max="257" min="10" style="54" width="9.14"/>
  </cols>
  <sheetData>
    <row r="1" s="58" customFormat="true" ht="33" hidden="false" customHeight="true" outlineLevel="0" collapsed="false">
      <c r="A1" s="57" t="s">
        <v>71</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0" t="s">
        <v>41</v>
      </c>
      <c r="I2" s="60" t="s">
        <v>42</v>
      </c>
    </row>
    <row r="3" s="74" customFormat="true" ht="108.75" hidden="false" customHeight="true" outlineLevel="0" collapsed="false">
      <c r="A3" s="64" t="s">
        <v>43</v>
      </c>
      <c r="B3" s="71" t="s">
        <v>72</v>
      </c>
      <c r="C3" s="71" t="s">
        <v>73</v>
      </c>
      <c r="D3" s="72" t="n">
        <v>150</v>
      </c>
      <c r="E3" s="71" t="s">
        <v>74</v>
      </c>
      <c r="F3" s="71"/>
      <c r="G3" s="71"/>
      <c r="H3" s="67"/>
      <c r="I3" s="67"/>
    </row>
    <row r="4" s="74" customFormat="true" ht="190.5" hidden="false" customHeight="true" outlineLevel="0" collapsed="false">
      <c r="A4" s="64" t="s">
        <v>52</v>
      </c>
      <c r="B4" s="71" t="s">
        <v>75</v>
      </c>
      <c r="C4" s="71" t="s">
        <v>76</v>
      </c>
      <c r="D4" s="72" t="n">
        <v>150</v>
      </c>
      <c r="E4" s="71" t="s">
        <v>74</v>
      </c>
      <c r="F4" s="71"/>
      <c r="G4" s="71"/>
      <c r="H4" s="67"/>
      <c r="I4" s="67"/>
    </row>
    <row r="5" s="63" customFormat="true" ht="12.75" hidden="false" customHeight="false" outlineLevel="0" collapsed="false">
      <c r="A5" s="78"/>
      <c r="C5" s="63" t="s">
        <v>47</v>
      </c>
      <c r="D5" s="79"/>
      <c r="H5" s="70" t="n">
        <f aca="false">SUM(H3:H4)</f>
        <v>0</v>
      </c>
      <c r="I5" s="70" t="n">
        <f aca="false">SUM(I3:I4)</f>
        <v>0</v>
      </c>
    </row>
    <row r="6" s="81" customFormat="true" ht="12.75" hidden="false" customHeight="false" outlineLevel="0" collapsed="false">
      <c r="A6" s="80"/>
      <c r="D6" s="82"/>
    </row>
    <row r="7" s="84" customFormat="true" ht="12.75" hidden="false" customHeight="false" outlineLevel="0" collapsed="false">
      <c r="A7" s="83"/>
      <c r="D7" s="85"/>
    </row>
    <row r="8" s="84" customFormat="true" ht="12.75" hidden="false" customHeight="false" outlineLevel="0" collapsed="false">
      <c r="A8" s="83"/>
      <c r="D8" s="85"/>
    </row>
    <row r="9" s="84" customFormat="true" ht="12.75" hidden="false" customHeight="false" outlineLevel="0" collapsed="false">
      <c r="A9" s="83"/>
      <c r="D9" s="85"/>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8"/>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87" width="12.28"/>
    <col collapsed="false" customWidth="false" hidden="false" outlineLevel="0" max="257" min="10" style="87" width="9.14"/>
  </cols>
  <sheetData>
    <row r="1" s="58" customFormat="true" ht="33" hidden="false" customHeight="true" outlineLevel="0" collapsed="false">
      <c r="A1" s="57" t="s">
        <v>9</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0" t="s">
        <v>41</v>
      </c>
      <c r="I2" s="60" t="s">
        <v>42</v>
      </c>
    </row>
    <row r="3" s="74" customFormat="true" ht="168" hidden="false" customHeight="true" outlineLevel="0" collapsed="false">
      <c r="A3" s="64" t="s">
        <v>43</v>
      </c>
      <c r="B3" s="71" t="s">
        <v>77</v>
      </c>
      <c r="C3" s="71" t="s">
        <v>78</v>
      </c>
      <c r="D3" s="72" t="n">
        <v>10</v>
      </c>
      <c r="E3" s="71" t="s">
        <v>74</v>
      </c>
      <c r="F3" s="71"/>
      <c r="G3" s="71"/>
      <c r="H3" s="67"/>
      <c r="I3" s="67"/>
    </row>
    <row r="4" s="74" customFormat="true" ht="100.5" hidden="false" customHeight="true" outlineLevel="0" collapsed="false">
      <c r="A4" s="64" t="s">
        <v>52</v>
      </c>
      <c r="B4" s="71" t="s">
        <v>79</v>
      </c>
      <c r="C4" s="71" t="s">
        <v>80</v>
      </c>
      <c r="D4" s="72" t="n">
        <v>0.6</v>
      </c>
      <c r="E4" s="71" t="s">
        <v>60</v>
      </c>
      <c r="F4" s="71"/>
      <c r="G4" s="71"/>
      <c r="H4" s="67"/>
      <c r="I4" s="67"/>
    </row>
    <row r="5" s="74" customFormat="true" ht="186" hidden="false" customHeight="true" outlineLevel="0" collapsed="false">
      <c r="A5" s="64" t="s">
        <v>55</v>
      </c>
      <c r="B5" s="71" t="s">
        <v>81</v>
      </c>
      <c r="C5" s="71" t="s">
        <v>82</v>
      </c>
      <c r="D5" s="72" t="n">
        <v>4</v>
      </c>
      <c r="E5" s="71" t="s">
        <v>74</v>
      </c>
      <c r="F5" s="71"/>
      <c r="G5" s="71"/>
      <c r="H5" s="67"/>
      <c r="I5" s="67"/>
    </row>
    <row r="6" s="74" customFormat="true" ht="111" hidden="false" customHeight="true" outlineLevel="0" collapsed="false">
      <c r="A6" s="64" t="s">
        <v>58</v>
      </c>
      <c r="B6" s="71" t="s">
        <v>83</v>
      </c>
      <c r="C6" s="71" t="s">
        <v>84</v>
      </c>
      <c r="D6" s="72" t="n">
        <v>35</v>
      </c>
      <c r="E6" s="71" t="s">
        <v>85</v>
      </c>
      <c r="F6" s="71"/>
      <c r="G6" s="71"/>
      <c r="H6" s="67"/>
      <c r="I6" s="67"/>
    </row>
    <row r="7" s="74" customFormat="true" ht="106.5" hidden="false" customHeight="true" outlineLevel="0" collapsed="false">
      <c r="A7" s="64" t="s">
        <v>61</v>
      </c>
      <c r="B7" s="71" t="s">
        <v>86</v>
      </c>
      <c r="C7" s="71" t="s">
        <v>87</v>
      </c>
      <c r="D7" s="72" t="n">
        <v>117</v>
      </c>
      <c r="E7" s="71" t="s">
        <v>85</v>
      </c>
      <c r="F7" s="71"/>
      <c r="G7" s="71"/>
      <c r="H7" s="67"/>
      <c r="I7" s="67"/>
    </row>
    <row r="8" s="74" customFormat="true" ht="117" hidden="false" customHeight="true" outlineLevel="0" collapsed="false">
      <c r="A8" s="64" t="s">
        <v>64</v>
      </c>
      <c r="B8" s="71" t="s">
        <v>88</v>
      </c>
      <c r="C8" s="71" t="s">
        <v>89</v>
      </c>
      <c r="D8" s="72" t="n">
        <v>0.8</v>
      </c>
      <c r="E8" s="71" t="s">
        <v>85</v>
      </c>
      <c r="F8" s="71"/>
      <c r="G8" s="71"/>
      <c r="H8" s="67"/>
      <c r="I8" s="67"/>
    </row>
    <row r="9" s="76" customFormat="true" ht="12.75" hidden="false" customHeight="false" outlineLevel="0" collapsed="false">
      <c r="A9" s="75"/>
      <c r="C9" s="76" t="s">
        <v>47</v>
      </c>
      <c r="D9" s="77"/>
      <c r="H9" s="70" t="n">
        <f aca="false">SUM(H3:H8)</f>
        <v>0</v>
      </c>
      <c r="I9" s="70" t="n">
        <f aca="false">SUM(I3:I8)</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true" hidden="false" outlineLevel="0" max="10" min="10" style="54" width="21.56"/>
    <col collapsed="false" customWidth="false" hidden="false" outlineLevel="0" max="12" min="11" style="54" width="9.14"/>
    <col collapsed="false" customWidth="true" hidden="false" outlineLevel="0" max="13" min="13" style="54" width="9.99"/>
    <col collapsed="false" customWidth="false" hidden="false" outlineLevel="0" max="14" min="14" style="54" width="9.14"/>
    <col collapsed="false" customWidth="true" hidden="false" outlineLevel="0" max="16" min="15" style="54" width="13.14"/>
    <col collapsed="false" customWidth="false" hidden="false" outlineLevel="0" max="257" min="17" style="54" width="9.14"/>
  </cols>
  <sheetData>
    <row r="1" customFormat="false" ht="33" hidden="false" customHeight="true" outlineLevel="0" collapsed="false">
      <c r="A1" s="57" t="s">
        <v>90</v>
      </c>
      <c r="B1" s="57"/>
      <c r="C1" s="57"/>
      <c r="D1" s="57"/>
      <c r="E1" s="57"/>
      <c r="F1" s="57"/>
      <c r="G1" s="57"/>
      <c r="H1" s="57"/>
      <c r="I1" s="57"/>
    </row>
    <row r="2" s="89" customFormat="true" ht="25.5" hidden="false" customHeight="false" outlineLevel="0" collapsed="false">
      <c r="A2" s="59" t="s">
        <v>34</v>
      </c>
      <c r="B2" s="60" t="s">
        <v>35</v>
      </c>
      <c r="C2" s="60" t="s">
        <v>36</v>
      </c>
      <c r="D2" s="61" t="s">
        <v>37</v>
      </c>
      <c r="E2" s="60" t="s">
        <v>38</v>
      </c>
      <c r="F2" s="60" t="s">
        <v>39</v>
      </c>
      <c r="G2" s="60" t="s">
        <v>40</v>
      </c>
      <c r="H2" s="62" t="s">
        <v>41</v>
      </c>
      <c r="I2" s="62" t="s">
        <v>42</v>
      </c>
    </row>
    <row r="3" s="58" customFormat="true" ht="88.5" hidden="false" customHeight="true" outlineLevel="0" collapsed="false">
      <c r="A3" s="64" t="s">
        <v>43</v>
      </c>
      <c r="B3" s="71" t="s">
        <v>91</v>
      </c>
      <c r="C3" s="71" t="s">
        <v>92</v>
      </c>
      <c r="D3" s="72" t="n">
        <v>97</v>
      </c>
      <c r="E3" s="71" t="s">
        <v>74</v>
      </c>
      <c r="F3" s="71"/>
      <c r="G3" s="71"/>
      <c r="H3" s="67"/>
      <c r="I3" s="67"/>
      <c r="O3" s="90"/>
    </row>
    <row r="4" s="58" customFormat="true" ht="146.25" hidden="false" customHeight="true" outlineLevel="0" collapsed="false">
      <c r="A4" s="64" t="s">
        <v>52</v>
      </c>
      <c r="B4" s="71" t="s">
        <v>93</v>
      </c>
      <c r="C4" s="71" t="s">
        <v>94</v>
      </c>
      <c r="D4" s="72" t="n">
        <v>471</v>
      </c>
      <c r="E4" s="71" t="s">
        <v>74</v>
      </c>
      <c r="F4" s="71"/>
      <c r="G4" s="71"/>
      <c r="H4" s="67"/>
      <c r="I4" s="67"/>
      <c r="O4" s="90"/>
    </row>
    <row r="5" s="58" customFormat="true" ht="105" hidden="false" customHeight="true" outlineLevel="0" collapsed="false">
      <c r="A5" s="64" t="s">
        <v>55</v>
      </c>
      <c r="B5" s="71" t="s">
        <v>95</v>
      </c>
      <c r="C5" s="71" t="s">
        <v>96</v>
      </c>
      <c r="D5" s="72" t="n">
        <v>97</v>
      </c>
      <c r="E5" s="71" t="s">
        <v>74</v>
      </c>
      <c r="F5" s="71"/>
      <c r="G5" s="71"/>
      <c r="H5" s="67"/>
      <c r="I5" s="67"/>
      <c r="O5" s="90"/>
    </row>
    <row r="6" s="91" customFormat="true" ht="12.75" hidden="false" customHeight="false" outlineLevel="0" collapsed="false">
      <c r="A6" s="75"/>
      <c r="B6" s="76"/>
      <c r="C6" s="76" t="s">
        <v>47</v>
      </c>
      <c r="D6" s="77"/>
      <c r="E6" s="76"/>
      <c r="F6" s="76"/>
      <c r="G6" s="76"/>
      <c r="H6" s="70" t="n">
        <f aca="false">SUM(H3:H5)</f>
        <v>0</v>
      </c>
      <c r="I6" s="70" t="n">
        <f aca="false">SUM(I3:I5)</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true" hidden="false" outlineLevel="0" max="10" min="10" style="87" width="21.56"/>
    <col collapsed="false" customWidth="false" hidden="false" outlineLevel="0" max="12" min="11" style="87" width="9.14"/>
    <col collapsed="false" customWidth="true" hidden="false" outlineLevel="0" max="13" min="13" style="87" width="9.99"/>
    <col collapsed="false" customWidth="false" hidden="false" outlineLevel="0" max="14" min="14" style="87" width="9.14"/>
    <col collapsed="false" customWidth="true" hidden="false" outlineLevel="0" max="16" min="15" style="87" width="13.14"/>
    <col collapsed="false" customWidth="false" hidden="false" outlineLevel="0" max="257" min="17" style="87" width="9.14"/>
  </cols>
  <sheetData>
    <row r="1" customFormat="false" ht="33" hidden="false" customHeight="true" outlineLevel="0" collapsed="false">
      <c r="A1" s="57" t="s">
        <v>11</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63" customFormat="true" ht="114" hidden="false" customHeight="true" outlineLevel="0" collapsed="false">
      <c r="A3" s="64" t="s">
        <v>43</v>
      </c>
      <c r="B3" s="71" t="s">
        <v>97</v>
      </c>
      <c r="C3" s="71" t="s">
        <v>98</v>
      </c>
      <c r="D3" s="72" t="n">
        <v>70</v>
      </c>
      <c r="E3" s="71" t="s">
        <v>74</v>
      </c>
      <c r="F3" s="71"/>
      <c r="G3" s="71"/>
      <c r="H3" s="67"/>
      <c r="I3" s="67"/>
    </row>
    <row r="4" s="63" customFormat="true" ht="167.25" hidden="false" customHeight="true" outlineLevel="0" collapsed="false">
      <c r="A4" s="64" t="s">
        <v>52</v>
      </c>
      <c r="B4" s="71" t="s">
        <v>99</v>
      </c>
      <c r="C4" s="71" t="s">
        <v>100</v>
      </c>
      <c r="D4" s="72" t="n">
        <v>156</v>
      </c>
      <c r="E4" s="71" t="s">
        <v>74</v>
      </c>
      <c r="F4" s="71"/>
      <c r="G4" s="71"/>
      <c r="H4" s="67"/>
      <c r="I4" s="67"/>
    </row>
    <row r="5" s="63" customFormat="true" ht="147.75" hidden="false" customHeight="true" outlineLevel="0" collapsed="false">
      <c r="A5" s="64" t="s">
        <v>55</v>
      </c>
      <c r="B5" s="71" t="s">
        <v>101</v>
      </c>
      <c r="C5" s="71" t="s">
        <v>102</v>
      </c>
      <c r="D5" s="72" t="n">
        <v>70</v>
      </c>
      <c r="E5" s="71" t="s">
        <v>74</v>
      </c>
      <c r="F5" s="71"/>
      <c r="G5" s="71"/>
      <c r="H5" s="67"/>
      <c r="I5" s="67"/>
    </row>
    <row r="6" s="63" customFormat="true" ht="173.25" hidden="false" customHeight="true" outlineLevel="0" collapsed="false">
      <c r="A6" s="64" t="s">
        <v>58</v>
      </c>
      <c r="B6" s="71" t="s">
        <v>103</v>
      </c>
      <c r="C6" s="71" t="s">
        <v>104</v>
      </c>
      <c r="D6" s="72" t="n">
        <v>363</v>
      </c>
      <c r="E6" s="71" t="s">
        <v>74</v>
      </c>
      <c r="F6" s="71"/>
      <c r="G6" s="71"/>
      <c r="H6" s="67"/>
      <c r="I6" s="67"/>
    </row>
    <row r="7" s="63" customFormat="true" ht="173.25" hidden="false" customHeight="true" outlineLevel="0" collapsed="false">
      <c r="A7" s="64" t="s">
        <v>61</v>
      </c>
      <c r="B7" s="71" t="s">
        <v>105</v>
      </c>
      <c r="C7" s="71" t="s">
        <v>106</v>
      </c>
      <c r="D7" s="72" t="n">
        <v>102</v>
      </c>
      <c r="E7" s="71" t="s">
        <v>85</v>
      </c>
      <c r="F7" s="71"/>
      <c r="G7" s="71"/>
      <c r="H7" s="67"/>
      <c r="I7" s="67"/>
    </row>
    <row r="8" s="63" customFormat="true" ht="99" hidden="false" customHeight="true" outlineLevel="0" collapsed="false">
      <c r="A8" s="64" t="s">
        <v>64</v>
      </c>
      <c r="B8" s="71" t="s">
        <v>107</v>
      </c>
      <c r="C8" s="71" t="s">
        <v>108</v>
      </c>
      <c r="D8" s="72" t="n">
        <v>152</v>
      </c>
      <c r="E8" s="71" t="s">
        <v>109</v>
      </c>
      <c r="F8" s="71"/>
      <c r="G8" s="71"/>
      <c r="H8" s="67"/>
      <c r="I8" s="67"/>
    </row>
    <row r="9" s="63" customFormat="true" ht="117" hidden="false" customHeight="true" outlineLevel="0" collapsed="false">
      <c r="A9" s="64" t="s">
        <v>68</v>
      </c>
      <c r="B9" s="71" t="s">
        <v>107</v>
      </c>
      <c r="C9" s="71" t="s">
        <v>110</v>
      </c>
      <c r="D9" s="72" t="n">
        <v>74</v>
      </c>
      <c r="E9" s="71" t="s">
        <v>109</v>
      </c>
      <c r="F9" s="71"/>
      <c r="G9" s="71"/>
      <c r="H9" s="67"/>
      <c r="I9" s="67"/>
    </row>
    <row r="10" s="76" customFormat="true" ht="12.75" hidden="false" customHeight="false" outlineLevel="0" collapsed="false">
      <c r="A10" s="75"/>
      <c r="C10" s="76" t="s">
        <v>47</v>
      </c>
      <c r="D10" s="77"/>
      <c r="H10" s="70" t="n">
        <f aca="false">SUM(H3:H9)</f>
        <v>0</v>
      </c>
      <c r="I10" s="70" t="n">
        <f aca="false">SUM(I3:I9)</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86" width="4.28"/>
    <col collapsed="false" customWidth="true" hidden="false" outlineLevel="0" max="2" min="2" style="87" width="12.28"/>
    <col collapsed="false" customWidth="true" hidden="false" outlineLevel="0" max="3" min="3" style="87" width="36.7"/>
    <col collapsed="false" customWidth="true" hidden="false" outlineLevel="0" max="4" min="4" style="88" width="6.7"/>
    <col collapsed="false" customWidth="true" hidden="false" outlineLevel="0" max="5" min="5" style="87" width="6.7"/>
    <col collapsed="false" customWidth="true" hidden="false" outlineLevel="0" max="7" min="6" style="87" width="9.28"/>
    <col collapsed="false" customWidth="true" hidden="false" outlineLevel="0" max="9" min="8" style="90" width="12.28"/>
    <col collapsed="false" customWidth="true" hidden="false" outlineLevel="0" max="10" min="10" style="87" width="21.56"/>
    <col collapsed="false" customWidth="false" hidden="false" outlineLevel="0" max="12" min="11" style="87" width="9.14"/>
    <col collapsed="false" customWidth="true" hidden="false" outlineLevel="0" max="13" min="13" style="87" width="9.99"/>
    <col collapsed="false" customWidth="false" hidden="false" outlineLevel="0" max="14" min="14" style="87" width="9.14"/>
    <col collapsed="false" customWidth="true" hidden="false" outlineLevel="0" max="16" min="15" style="87" width="13.14"/>
    <col collapsed="false" customWidth="false" hidden="false" outlineLevel="0" max="257" min="17" style="87" width="9.14"/>
  </cols>
  <sheetData>
    <row r="1" customFormat="false" ht="33" hidden="false" customHeight="true" outlineLevel="0" collapsed="false">
      <c r="A1" s="57" t="s">
        <v>12</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63" customFormat="true" ht="179.25" hidden="false" customHeight="true" outlineLevel="0" collapsed="false">
      <c r="A3" s="64" t="s">
        <v>43</v>
      </c>
      <c r="B3" s="65" t="s">
        <v>111</v>
      </c>
      <c r="C3" s="65" t="s">
        <v>112</v>
      </c>
      <c r="D3" s="66" t="n">
        <v>68</v>
      </c>
      <c r="E3" s="65" t="s">
        <v>74</v>
      </c>
      <c r="F3" s="65"/>
      <c r="G3" s="65"/>
      <c r="H3" s="67"/>
      <c r="I3" s="67"/>
    </row>
    <row r="4" s="63" customFormat="true" ht="179.25" hidden="false" customHeight="true" outlineLevel="0" collapsed="false">
      <c r="A4" s="64" t="s">
        <v>52</v>
      </c>
      <c r="B4" s="65" t="s">
        <v>113</v>
      </c>
      <c r="C4" s="65" t="s">
        <v>114</v>
      </c>
      <c r="D4" s="66" t="n">
        <v>8</v>
      </c>
      <c r="E4" s="65" t="s">
        <v>74</v>
      </c>
      <c r="F4" s="65"/>
      <c r="G4" s="65"/>
      <c r="H4" s="67"/>
      <c r="I4" s="67"/>
    </row>
    <row r="5" s="76" customFormat="true" ht="12.75" hidden="false" customHeight="false" outlineLevel="0" collapsed="false">
      <c r="A5" s="75"/>
      <c r="C5" s="76" t="s">
        <v>47</v>
      </c>
      <c r="D5" s="77"/>
      <c r="H5" s="70" t="n">
        <f aca="false">SUM(H3:H4)</f>
        <v>0</v>
      </c>
      <c r="I5" s="70" t="n">
        <f aca="false">SUM(I3:I4)</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53" width="4.28"/>
    <col collapsed="false" customWidth="true" hidden="false" outlineLevel="0" max="2" min="2" style="54" width="12.28"/>
    <col collapsed="false" customWidth="true" hidden="false" outlineLevel="0" max="3" min="3" style="54" width="36.7"/>
    <col collapsed="false" customWidth="true" hidden="false" outlineLevel="0" max="4" min="4" style="55" width="6.7"/>
    <col collapsed="false" customWidth="true" hidden="false" outlineLevel="0" max="5" min="5" style="54" width="6.7"/>
    <col collapsed="false" customWidth="true" hidden="false" outlineLevel="0" max="7" min="6" style="54" width="9.28"/>
    <col collapsed="false" customWidth="true" hidden="false" outlineLevel="0" max="9" min="8" style="56" width="12.28"/>
    <col collapsed="false" customWidth="false" hidden="false" outlineLevel="0" max="257" min="10" style="54" width="9.14"/>
  </cols>
  <sheetData>
    <row r="1" s="58" customFormat="true" ht="33" hidden="false" customHeight="true" outlineLevel="0" collapsed="false">
      <c r="A1" s="57" t="s">
        <v>13</v>
      </c>
      <c r="B1" s="57"/>
      <c r="C1" s="57"/>
      <c r="D1" s="57"/>
      <c r="E1" s="57"/>
      <c r="F1" s="57"/>
      <c r="G1" s="57"/>
      <c r="H1" s="57"/>
      <c r="I1" s="57"/>
    </row>
    <row r="2" s="63" customFormat="true" ht="25.5" hidden="false" customHeight="false" outlineLevel="0" collapsed="false">
      <c r="A2" s="59" t="s">
        <v>34</v>
      </c>
      <c r="B2" s="60" t="s">
        <v>35</v>
      </c>
      <c r="C2" s="60" t="s">
        <v>36</v>
      </c>
      <c r="D2" s="61" t="s">
        <v>37</v>
      </c>
      <c r="E2" s="60" t="s">
        <v>38</v>
      </c>
      <c r="F2" s="60" t="s">
        <v>39</v>
      </c>
      <c r="G2" s="60" t="s">
        <v>40</v>
      </c>
      <c r="H2" s="62" t="s">
        <v>41</v>
      </c>
      <c r="I2" s="62" t="s">
        <v>42</v>
      </c>
    </row>
    <row r="3" s="58" customFormat="true" ht="108.75" hidden="false" customHeight="true" outlineLevel="0" collapsed="false">
      <c r="A3" s="64" t="s">
        <v>43</v>
      </c>
      <c r="B3" s="71" t="s">
        <v>115</v>
      </c>
      <c r="C3" s="71" t="s">
        <v>116</v>
      </c>
      <c r="D3" s="66" t="n">
        <v>363</v>
      </c>
      <c r="E3" s="65" t="s">
        <v>74</v>
      </c>
      <c r="F3" s="65"/>
      <c r="G3" s="71"/>
      <c r="H3" s="67"/>
      <c r="I3" s="67"/>
    </row>
    <row r="4" s="76" customFormat="true" ht="16.5" hidden="false" customHeight="true" outlineLevel="0" collapsed="false">
      <c r="A4" s="75"/>
      <c r="C4" s="76" t="s">
        <v>47</v>
      </c>
      <c r="D4" s="77"/>
      <c r="H4" s="70" t="n">
        <f aca="false">SUM(H3:H3)</f>
        <v>0</v>
      </c>
      <c r="I4" s="70" t="n">
        <f aca="false">SUM(I3:I3)</f>
        <v>0</v>
      </c>
    </row>
  </sheetData>
  <mergeCells count="1">
    <mergeCell ref="A1:I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15:30:07Z</dcterms:created>
  <dc:creator>win7</dc:creator>
  <dc:description/>
  <dc:language>en-US</dc:language>
  <cp:lastModifiedBy>win7</cp:lastModifiedBy>
  <cp:lastPrinted>2017-11-03T08:23:23Z</cp:lastPrinted>
  <dcterms:modified xsi:type="dcterms:W3CDTF">2017-11-07T08:37:59Z</dcterms:modified>
  <cp:revision>0</cp:revision>
  <dc:subject/>
  <dc:title/>
</cp:coreProperties>
</file>